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Best0" vbProcedure="false">Sheet1!$A$1:$A$100</definedName>
    <definedName function="false" hidden="false" localSheetId="0" name="UnseenBest" vbProcedure="false">Sheet1!$B$1:$B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.25"/>
      <color rgb="FF000000"/>
      <name val="Arial"/>
      <family val="2"/>
    </font>
    <font>
      <b val="true"/>
      <sz val="17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Baseline"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:$A$100</c:f>
              <c:numCache>
                <c:formatCode>General</c:formatCode>
                <c:ptCount val="100"/>
                <c:pt idx="0">
                  <c:v>1.86598</c:v>
                </c:pt>
                <c:pt idx="1">
                  <c:v>2.21759</c:v>
                </c:pt>
                <c:pt idx="2">
                  <c:v>1.90188</c:v>
                </c:pt>
                <c:pt idx="3">
                  <c:v>1.92632</c:v>
                </c:pt>
                <c:pt idx="4">
                  <c:v>1.78557</c:v>
                </c:pt>
                <c:pt idx="5">
                  <c:v>2.10962</c:v>
                </c:pt>
                <c:pt idx="6">
                  <c:v>2.04825</c:v>
                </c:pt>
                <c:pt idx="7">
                  <c:v>1.90188</c:v>
                </c:pt>
                <c:pt idx="8">
                  <c:v>2.1236</c:v>
                </c:pt>
                <c:pt idx="9">
                  <c:v>1.98283</c:v>
                </c:pt>
                <c:pt idx="10">
                  <c:v>1.85421</c:v>
                </c:pt>
                <c:pt idx="11">
                  <c:v>1.91405</c:v>
                </c:pt>
                <c:pt idx="12">
                  <c:v>2.01518</c:v>
                </c:pt>
                <c:pt idx="13">
                  <c:v>2.02174</c:v>
                </c:pt>
                <c:pt idx="14">
                  <c:v>1.92017</c:v>
                </c:pt>
                <c:pt idx="15">
                  <c:v>2.00216</c:v>
                </c:pt>
                <c:pt idx="16">
                  <c:v>1.95745</c:v>
                </c:pt>
                <c:pt idx="17">
                  <c:v>2.1377</c:v>
                </c:pt>
                <c:pt idx="18">
                  <c:v>1.73622</c:v>
                </c:pt>
                <c:pt idx="19">
                  <c:v>2.04825</c:v>
                </c:pt>
                <c:pt idx="20">
                  <c:v>1.68859</c:v>
                </c:pt>
                <c:pt idx="21">
                  <c:v>1.98283</c:v>
                </c:pt>
                <c:pt idx="22">
                  <c:v>1.8719</c:v>
                </c:pt>
                <c:pt idx="23">
                  <c:v>2.13063</c:v>
                </c:pt>
                <c:pt idx="24">
                  <c:v>2.03493</c:v>
                </c:pt>
                <c:pt idx="25">
                  <c:v>2.1954</c:v>
                </c:pt>
                <c:pt idx="26">
                  <c:v>2.06167</c:v>
                </c:pt>
                <c:pt idx="27">
                  <c:v>2.02832</c:v>
                </c:pt>
                <c:pt idx="28">
                  <c:v>2.17352</c:v>
                </c:pt>
                <c:pt idx="29">
                  <c:v>1.97009</c:v>
                </c:pt>
                <c:pt idx="30">
                  <c:v>2.24766</c:v>
                </c:pt>
                <c:pt idx="31">
                  <c:v>1.88382</c:v>
                </c:pt>
                <c:pt idx="32">
                  <c:v>2.05494</c:v>
                </c:pt>
                <c:pt idx="33">
                  <c:v>2.02832</c:v>
                </c:pt>
                <c:pt idx="34">
                  <c:v>1.94492</c:v>
                </c:pt>
                <c:pt idx="35">
                  <c:v>1.99569</c:v>
                </c:pt>
                <c:pt idx="36">
                  <c:v>1.76342</c:v>
                </c:pt>
                <c:pt idx="37">
                  <c:v>1.8252</c:v>
                </c:pt>
                <c:pt idx="38">
                  <c:v>2.25527</c:v>
                </c:pt>
                <c:pt idx="39">
                  <c:v>2.1448</c:v>
                </c:pt>
                <c:pt idx="40">
                  <c:v>2.06843</c:v>
                </c:pt>
                <c:pt idx="41">
                  <c:v>1.76892</c:v>
                </c:pt>
                <c:pt idx="42">
                  <c:v>1.88382</c:v>
                </c:pt>
                <c:pt idx="43">
                  <c:v>1.83673</c:v>
                </c:pt>
                <c:pt idx="44">
                  <c:v>2.07522</c:v>
                </c:pt>
                <c:pt idx="45">
                  <c:v>2.09577</c:v>
                </c:pt>
                <c:pt idx="46">
                  <c:v>2.00216</c:v>
                </c:pt>
                <c:pt idx="47">
                  <c:v>1.95117</c:v>
                </c:pt>
                <c:pt idx="48">
                  <c:v>1.95117</c:v>
                </c:pt>
                <c:pt idx="49">
                  <c:v>2.13063</c:v>
                </c:pt>
                <c:pt idx="50">
                  <c:v>1.93249</c:v>
                </c:pt>
                <c:pt idx="51">
                  <c:v>2.03493</c:v>
                </c:pt>
                <c:pt idx="52">
                  <c:v>2.06843</c:v>
                </c:pt>
                <c:pt idx="53">
                  <c:v>1.91405</c:v>
                </c:pt>
                <c:pt idx="54">
                  <c:v>1.98283</c:v>
                </c:pt>
                <c:pt idx="55">
                  <c:v>1.97645</c:v>
                </c:pt>
                <c:pt idx="56">
                  <c:v>1.91405</c:v>
                </c:pt>
                <c:pt idx="57">
                  <c:v>2.02832</c:v>
                </c:pt>
                <c:pt idx="58">
                  <c:v>2.06843</c:v>
                </c:pt>
                <c:pt idx="59">
                  <c:v>2.1448</c:v>
                </c:pt>
                <c:pt idx="60">
                  <c:v>2.05494</c:v>
                </c:pt>
                <c:pt idx="61">
                  <c:v>2.10962</c:v>
                </c:pt>
                <c:pt idx="62">
                  <c:v>2.1448</c:v>
                </c:pt>
                <c:pt idx="63">
                  <c:v>2.00216</c:v>
                </c:pt>
                <c:pt idx="64">
                  <c:v>1.72016</c:v>
                </c:pt>
                <c:pt idx="65">
                  <c:v>1.84836</c:v>
                </c:pt>
                <c:pt idx="66">
                  <c:v>1.52727</c:v>
                </c:pt>
                <c:pt idx="67">
                  <c:v>2.18078</c:v>
                </c:pt>
                <c:pt idx="68">
                  <c:v>1.8719</c:v>
                </c:pt>
                <c:pt idx="69">
                  <c:v>1.87785</c:v>
                </c:pt>
                <c:pt idx="70">
                  <c:v>2.00216</c:v>
                </c:pt>
                <c:pt idx="71">
                  <c:v>2.06167</c:v>
                </c:pt>
                <c:pt idx="72">
                  <c:v>1.78</c:v>
                </c:pt>
                <c:pt idx="73">
                  <c:v>1.88981</c:v>
                </c:pt>
                <c:pt idx="74">
                  <c:v>1.95117</c:v>
                </c:pt>
                <c:pt idx="75">
                  <c:v>1.8719</c:v>
                </c:pt>
                <c:pt idx="76">
                  <c:v>2.15909</c:v>
                </c:pt>
                <c:pt idx="77">
                  <c:v>1.90188</c:v>
                </c:pt>
                <c:pt idx="78">
                  <c:v>2.01518</c:v>
                </c:pt>
                <c:pt idx="79">
                  <c:v>2.03493</c:v>
                </c:pt>
                <c:pt idx="80">
                  <c:v>2.00866</c:v>
                </c:pt>
                <c:pt idx="81">
                  <c:v>2.01518</c:v>
                </c:pt>
                <c:pt idx="82">
                  <c:v>2.01518</c:v>
                </c:pt>
                <c:pt idx="83">
                  <c:v>2.10962</c:v>
                </c:pt>
                <c:pt idx="84">
                  <c:v>1.65267</c:v>
                </c:pt>
                <c:pt idx="85">
                  <c:v>1.97645</c:v>
                </c:pt>
                <c:pt idx="86">
                  <c:v>2.31742</c:v>
                </c:pt>
                <c:pt idx="87">
                  <c:v>2.13063</c:v>
                </c:pt>
                <c:pt idx="88">
                  <c:v>1.92632</c:v>
                </c:pt>
                <c:pt idx="89">
                  <c:v>2.04158</c:v>
                </c:pt>
                <c:pt idx="90">
                  <c:v>1.85421</c:v>
                </c:pt>
                <c:pt idx="91">
                  <c:v>1.88382</c:v>
                </c:pt>
                <c:pt idx="92">
                  <c:v>1.95745</c:v>
                </c:pt>
                <c:pt idx="93">
                  <c:v>2.04825</c:v>
                </c:pt>
                <c:pt idx="94">
                  <c:v>1.97009</c:v>
                </c:pt>
                <c:pt idx="95">
                  <c:v>2.21016</c:v>
                </c:pt>
                <c:pt idx="96">
                  <c:v>1.94492</c:v>
                </c:pt>
                <c:pt idx="97">
                  <c:v>1.87785</c:v>
                </c:pt>
                <c:pt idx="98">
                  <c:v>2.06167</c:v>
                </c:pt>
                <c:pt idx="99">
                  <c:v>1.662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ross-Validation"</c:f>
              <c:strCache>
                <c:ptCount val="1"/>
                <c:pt idx="0">
                  <c:v>Cross-Valida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:$B$100</c:f>
              <c:numCache>
                <c:formatCode>General</c:formatCode>
                <c:ptCount val="100"/>
                <c:pt idx="0">
                  <c:v>1.92632</c:v>
                </c:pt>
                <c:pt idx="1">
                  <c:v>1.98283</c:v>
                </c:pt>
                <c:pt idx="2">
                  <c:v>1.95745</c:v>
                </c:pt>
                <c:pt idx="3">
                  <c:v>1.90188</c:v>
                </c:pt>
                <c:pt idx="4">
                  <c:v>2.02832</c:v>
                </c:pt>
                <c:pt idx="5">
                  <c:v>1.70428</c:v>
                </c:pt>
                <c:pt idx="6">
                  <c:v>1.97645</c:v>
                </c:pt>
                <c:pt idx="7">
                  <c:v>2.06843</c:v>
                </c:pt>
                <c:pt idx="8">
                  <c:v>1.97645</c:v>
                </c:pt>
                <c:pt idx="9">
                  <c:v>1.92017</c:v>
                </c:pt>
                <c:pt idx="10">
                  <c:v>2.02832</c:v>
                </c:pt>
                <c:pt idx="11">
                  <c:v>2.00866</c:v>
                </c:pt>
                <c:pt idx="12">
                  <c:v>1.86598</c:v>
                </c:pt>
                <c:pt idx="13">
                  <c:v>2.06843</c:v>
                </c:pt>
                <c:pt idx="14">
                  <c:v>1.8719</c:v>
                </c:pt>
                <c:pt idx="15">
                  <c:v>1.83673</c:v>
                </c:pt>
                <c:pt idx="16">
                  <c:v>2.10962</c:v>
                </c:pt>
                <c:pt idx="17">
                  <c:v>1.99569</c:v>
                </c:pt>
                <c:pt idx="18">
                  <c:v>1.86008</c:v>
                </c:pt>
                <c:pt idx="19">
                  <c:v>1.91405</c:v>
                </c:pt>
                <c:pt idx="20">
                  <c:v>1.98925</c:v>
                </c:pt>
                <c:pt idx="21">
                  <c:v>1.84254</c:v>
                </c:pt>
                <c:pt idx="22">
                  <c:v>2.10268</c:v>
                </c:pt>
                <c:pt idx="23">
                  <c:v>1.98925</c:v>
                </c:pt>
                <c:pt idx="24">
                  <c:v>1.95117</c:v>
                </c:pt>
                <c:pt idx="25">
                  <c:v>1.91405</c:v>
                </c:pt>
                <c:pt idx="26">
                  <c:v>1.80808</c:v>
                </c:pt>
                <c:pt idx="27">
                  <c:v>1.90188</c:v>
                </c:pt>
                <c:pt idx="28">
                  <c:v>1.87785</c:v>
                </c:pt>
                <c:pt idx="29">
                  <c:v>2.01518</c:v>
                </c:pt>
                <c:pt idx="30">
                  <c:v>1.88981</c:v>
                </c:pt>
                <c:pt idx="31">
                  <c:v>2.08204</c:v>
                </c:pt>
                <c:pt idx="32">
                  <c:v>1.93249</c:v>
                </c:pt>
                <c:pt idx="33">
                  <c:v>1.97009</c:v>
                </c:pt>
                <c:pt idx="34">
                  <c:v>2.24009</c:v>
                </c:pt>
                <c:pt idx="35">
                  <c:v>2.00216</c:v>
                </c:pt>
                <c:pt idx="36">
                  <c:v>1.99569</c:v>
                </c:pt>
                <c:pt idx="37">
                  <c:v>2.01518</c:v>
                </c:pt>
                <c:pt idx="38">
                  <c:v>1.85421</c:v>
                </c:pt>
                <c:pt idx="39">
                  <c:v>1.79116</c:v>
                </c:pt>
                <c:pt idx="40">
                  <c:v>1.8719</c:v>
                </c:pt>
                <c:pt idx="41">
                  <c:v>2.1448</c:v>
                </c:pt>
                <c:pt idx="42">
                  <c:v>1.89583</c:v>
                </c:pt>
                <c:pt idx="43">
                  <c:v>1.83673</c:v>
                </c:pt>
                <c:pt idx="44">
                  <c:v>1.98283</c:v>
                </c:pt>
                <c:pt idx="45">
                  <c:v>1.99569</c:v>
                </c:pt>
                <c:pt idx="46">
                  <c:v>1.90188</c:v>
                </c:pt>
                <c:pt idx="47">
                  <c:v>2.13063</c:v>
                </c:pt>
                <c:pt idx="48">
                  <c:v>2.00216</c:v>
                </c:pt>
                <c:pt idx="49">
                  <c:v>1.97009</c:v>
                </c:pt>
                <c:pt idx="50">
                  <c:v>1.87785</c:v>
                </c:pt>
                <c:pt idx="51">
                  <c:v>2.04158</c:v>
                </c:pt>
                <c:pt idx="52">
                  <c:v>1.81377</c:v>
                </c:pt>
                <c:pt idx="53">
                  <c:v>2.02174</c:v>
                </c:pt>
                <c:pt idx="54">
                  <c:v>2.01518</c:v>
                </c:pt>
                <c:pt idx="55">
                  <c:v>2.00866</c:v>
                </c:pt>
                <c:pt idx="56">
                  <c:v>1.86598</c:v>
                </c:pt>
                <c:pt idx="57">
                  <c:v>2.08204</c:v>
                </c:pt>
                <c:pt idx="58">
                  <c:v>1.99569</c:v>
                </c:pt>
                <c:pt idx="59">
                  <c:v>2.04158</c:v>
                </c:pt>
                <c:pt idx="60">
                  <c:v>2.08204</c:v>
                </c:pt>
                <c:pt idx="61">
                  <c:v>1.90188</c:v>
                </c:pt>
                <c:pt idx="62">
                  <c:v>1.99569</c:v>
                </c:pt>
                <c:pt idx="63">
                  <c:v>2.21016</c:v>
                </c:pt>
                <c:pt idx="64">
                  <c:v>1.93249</c:v>
                </c:pt>
                <c:pt idx="65">
                  <c:v>1.98283</c:v>
                </c:pt>
                <c:pt idx="66">
                  <c:v>1.94492</c:v>
                </c:pt>
                <c:pt idx="67">
                  <c:v>2.07522</c:v>
                </c:pt>
                <c:pt idx="68">
                  <c:v>1.90188</c:v>
                </c:pt>
                <c:pt idx="69">
                  <c:v>1.92632</c:v>
                </c:pt>
                <c:pt idx="70">
                  <c:v>1.90188</c:v>
                </c:pt>
                <c:pt idx="71">
                  <c:v>1.98925</c:v>
                </c:pt>
                <c:pt idx="72">
                  <c:v>1.97645</c:v>
                </c:pt>
                <c:pt idx="73">
                  <c:v>1.97009</c:v>
                </c:pt>
                <c:pt idx="74">
                  <c:v>2.04825</c:v>
                </c:pt>
                <c:pt idx="75">
                  <c:v>1.90188</c:v>
                </c:pt>
                <c:pt idx="76">
                  <c:v>2.09577</c:v>
                </c:pt>
                <c:pt idx="77">
                  <c:v>1.92632</c:v>
                </c:pt>
                <c:pt idx="78">
                  <c:v>1.81947</c:v>
                </c:pt>
                <c:pt idx="79">
                  <c:v>1.99569</c:v>
                </c:pt>
                <c:pt idx="80">
                  <c:v>2.13063</c:v>
                </c:pt>
                <c:pt idx="81">
                  <c:v>2.17352</c:v>
                </c:pt>
                <c:pt idx="82">
                  <c:v>1.95117</c:v>
                </c:pt>
                <c:pt idx="83">
                  <c:v>1.83673</c:v>
                </c:pt>
                <c:pt idx="84">
                  <c:v>2.00216</c:v>
                </c:pt>
                <c:pt idx="85">
                  <c:v>1.78557</c:v>
                </c:pt>
                <c:pt idx="86">
                  <c:v>1.97009</c:v>
                </c:pt>
                <c:pt idx="87">
                  <c:v>1.89583</c:v>
                </c:pt>
                <c:pt idx="88">
                  <c:v>2.04158</c:v>
                </c:pt>
                <c:pt idx="89">
                  <c:v>1.84836</c:v>
                </c:pt>
                <c:pt idx="90">
                  <c:v>2.11659</c:v>
                </c:pt>
                <c:pt idx="91">
                  <c:v>2.01518</c:v>
                </c:pt>
                <c:pt idx="92">
                  <c:v>1.98925</c:v>
                </c:pt>
                <c:pt idx="93">
                  <c:v>2.02832</c:v>
                </c:pt>
                <c:pt idx="94">
                  <c:v>1.74704</c:v>
                </c:pt>
                <c:pt idx="95">
                  <c:v>2.09577</c:v>
                </c:pt>
                <c:pt idx="96">
                  <c:v>1.95745</c:v>
                </c:pt>
                <c:pt idx="97">
                  <c:v>2.00216</c:v>
                </c:pt>
                <c:pt idx="98">
                  <c:v>2.00216</c:v>
                </c:pt>
                <c:pt idx="99">
                  <c:v>1.74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23406"/>
        <c:axId val="87419360"/>
      </c:lineChart>
      <c:catAx>
        <c:axId val="14823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Run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9360"/>
        <c:crossesAt val="0"/>
        <c:auto val="1"/>
        <c:lblAlgn val="ctr"/>
        <c:lblOffset val="100"/>
        <c:noMultiLvlLbl val="0"/>
      </c:catAx>
      <c:valAx>
        <c:axId val="87419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Absolute Fitn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34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3</xdr:col>
      <xdr:colOff>439200</xdr:colOff>
      <xdr:row>35</xdr:row>
      <xdr:rowOff>18720</xdr:rowOff>
    </xdr:to>
    <xdr:graphicFrame>
      <xdr:nvGraphicFramePr>
        <xdr:cNvPr id="0" name="Chart 1"/>
        <xdr:cNvGraphicFramePr/>
      </xdr:nvGraphicFramePr>
      <xdr:xfrm>
        <a:off x="150840" y="0"/>
        <a:ext cx="8434800" cy="56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99"/>
  </cols>
  <sheetData>
    <row r="1" customFormat="false" ht="12.75" hidden="false" customHeight="false" outlineLevel="0" collapsed="false">
      <c r="A1" s="0" t="n">
        <v>1.86598</v>
      </c>
      <c r="B1" s="0" t="n">
        <v>1.92632</v>
      </c>
    </row>
    <row r="2" customFormat="false" ht="12.75" hidden="false" customHeight="false" outlineLevel="0" collapsed="false">
      <c r="A2" s="0" t="n">
        <v>2.21759</v>
      </c>
      <c r="B2" s="0" t="n">
        <v>1.98283</v>
      </c>
    </row>
    <row r="3" customFormat="false" ht="12.75" hidden="false" customHeight="false" outlineLevel="0" collapsed="false">
      <c r="A3" s="0" t="n">
        <v>1.90188</v>
      </c>
      <c r="B3" s="0" t="n">
        <v>1.95745</v>
      </c>
    </row>
    <row r="4" customFormat="false" ht="12.75" hidden="false" customHeight="false" outlineLevel="0" collapsed="false">
      <c r="A4" s="0" t="n">
        <v>1.92632</v>
      </c>
      <c r="B4" s="0" t="n">
        <v>1.90188</v>
      </c>
    </row>
    <row r="5" customFormat="false" ht="12.75" hidden="false" customHeight="false" outlineLevel="0" collapsed="false">
      <c r="A5" s="0" t="n">
        <v>1.78557</v>
      </c>
      <c r="B5" s="0" t="n">
        <v>2.02832</v>
      </c>
    </row>
    <row r="6" customFormat="false" ht="12.75" hidden="false" customHeight="false" outlineLevel="0" collapsed="false">
      <c r="A6" s="0" t="n">
        <v>2.10962</v>
      </c>
      <c r="B6" s="0" t="n">
        <v>1.70428</v>
      </c>
    </row>
    <row r="7" customFormat="false" ht="12.75" hidden="false" customHeight="false" outlineLevel="0" collapsed="false">
      <c r="A7" s="0" t="n">
        <v>2.04825</v>
      </c>
      <c r="B7" s="0" t="n">
        <v>1.97645</v>
      </c>
    </row>
    <row r="8" customFormat="false" ht="12.75" hidden="false" customHeight="false" outlineLevel="0" collapsed="false">
      <c r="A8" s="0" t="n">
        <v>1.90188</v>
      </c>
      <c r="B8" s="0" t="n">
        <v>2.06843</v>
      </c>
    </row>
    <row r="9" customFormat="false" ht="12.75" hidden="false" customHeight="false" outlineLevel="0" collapsed="false">
      <c r="A9" s="0" t="n">
        <v>2.1236</v>
      </c>
      <c r="B9" s="0" t="n">
        <v>1.97645</v>
      </c>
    </row>
    <row r="10" customFormat="false" ht="12.75" hidden="false" customHeight="false" outlineLevel="0" collapsed="false">
      <c r="A10" s="0" t="n">
        <v>1.98283</v>
      </c>
      <c r="B10" s="0" t="n">
        <v>1.92017</v>
      </c>
    </row>
    <row r="11" customFormat="false" ht="12.75" hidden="false" customHeight="false" outlineLevel="0" collapsed="false">
      <c r="A11" s="0" t="n">
        <v>1.85421</v>
      </c>
      <c r="B11" s="0" t="n">
        <v>2.02832</v>
      </c>
    </row>
    <row r="12" customFormat="false" ht="12.75" hidden="false" customHeight="false" outlineLevel="0" collapsed="false">
      <c r="A12" s="0" t="n">
        <v>1.91405</v>
      </c>
      <c r="B12" s="0" t="n">
        <v>2.00866</v>
      </c>
    </row>
    <row r="13" customFormat="false" ht="12.75" hidden="false" customHeight="false" outlineLevel="0" collapsed="false">
      <c r="A13" s="0" t="n">
        <v>2.01518</v>
      </c>
      <c r="B13" s="0" t="n">
        <v>1.86598</v>
      </c>
    </row>
    <row r="14" customFormat="false" ht="12.75" hidden="false" customHeight="false" outlineLevel="0" collapsed="false">
      <c r="A14" s="0" t="n">
        <v>2.02174</v>
      </c>
      <c r="B14" s="0" t="n">
        <v>2.06843</v>
      </c>
    </row>
    <row r="15" customFormat="false" ht="12.75" hidden="false" customHeight="false" outlineLevel="0" collapsed="false">
      <c r="A15" s="0" t="n">
        <v>1.92017</v>
      </c>
      <c r="B15" s="0" t="n">
        <v>1.8719</v>
      </c>
    </row>
    <row r="16" customFormat="false" ht="12.75" hidden="false" customHeight="false" outlineLevel="0" collapsed="false">
      <c r="A16" s="0" t="n">
        <v>2.00216</v>
      </c>
      <c r="B16" s="0" t="n">
        <v>1.83673</v>
      </c>
    </row>
    <row r="17" customFormat="false" ht="12.75" hidden="false" customHeight="false" outlineLevel="0" collapsed="false">
      <c r="A17" s="0" t="n">
        <v>1.95745</v>
      </c>
      <c r="B17" s="0" t="n">
        <v>2.10962</v>
      </c>
    </row>
    <row r="18" customFormat="false" ht="12.75" hidden="false" customHeight="false" outlineLevel="0" collapsed="false">
      <c r="A18" s="0" t="n">
        <v>2.1377</v>
      </c>
      <c r="B18" s="0" t="n">
        <v>1.99569</v>
      </c>
    </row>
    <row r="19" customFormat="false" ht="12.75" hidden="false" customHeight="false" outlineLevel="0" collapsed="false">
      <c r="A19" s="0" t="n">
        <v>1.73622</v>
      </c>
      <c r="B19" s="0" t="n">
        <v>1.86008</v>
      </c>
    </row>
    <row r="20" customFormat="false" ht="12.75" hidden="false" customHeight="false" outlineLevel="0" collapsed="false">
      <c r="A20" s="0" t="n">
        <v>2.04825</v>
      </c>
      <c r="B20" s="0" t="n">
        <v>1.91405</v>
      </c>
    </row>
    <row r="21" customFormat="false" ht="12.75" hidden="false" customHeight="false" outlineLevel="0" collapsed="false">
      <c r="A21" s="0" t="n">
        <v>1.68859</v>
      </c>
      <c r="B21" s="0" t="n">
        <v>1.98925</v>
      </c>
    </row>
    <row r="22" customFormat="false" ht="12.75" hidden="false" customHeight="false" outlineLevel="0" collapsed="false">
      <c r="A22" s="0" t="n">
        <v>1.98283</v>
      </c>
      <c r="B22" s="0" t="n">
        <v>1.84254</v>
      </c>
    </row>
    <row r="23" customFormat="false" ht="12.75" hidden="false" customHeight="false" outlineLevel="0" collapsed="false">
      <c r="A23" s="0" t="n">
        <v>1.8719</v>
      </c>
      <c r="B23" s="0" t="n">
        <v>2.10268</v>
      </c>
    </row>
    <row r="24" customFormat="false" ht="12.75" hidden="false" customHeight="false" outlineLevel="0" collapsed="false">
      <c r="A24" s="0" t="n">
        <v>2.13063</v>
      </c>
      <c r="B24" s="0" t="n">
        <v>1.98925</v>
      </c>
    </row>
    <row r="25" customFormat="false" ht="12.75" hidden="false" customHeight="false" outlineLevel="0" collapsed="false">
      <c r="A25" s="0" t="n">
        <v>2.03493</v>
      </c>
      <c r="B25" s="0" t="n">
        <v>1.95117</v>
      </c>
    </row>
    <row r="26" customFormat="false" ht="12.75" hidden="false" customHeight="false" outlineLevel="0" collapsed="false">
      <c r="A26" s="0" t="n">
        <v>2.1954</v>
      </c>
      <c r="B26" s="0" t="n">
        <v>1.91405</v>
      </c>
    </row>
    <row r="27" customFormat="false" ht="12.75" hidden="false" customHeight="false" outlineLevel="0" collapsed="false">
      <c r="A27" s="0" t="n">
        <v>2.06167</v>
      </c>
      <c r="B27" s="0" t="n">
        <v>1.80808</v>
      </c>
    </row>
    <row r="28" customFormat="false" ht="12.75" hidden="false" customHeight="false" outlineLevel="0" collapsed="false">
      <c r="A28" s="0" t="n">
        <v>2.02832</v>
      </c>
      <c r="B28" s="0" t="n">
        <v>1.90188</v>
      </c>
    </row>
    <row r="29" customFormat="false" ht="12.75" hidden="false" customHeight="false" outlineLevel="0" collapsed="false">
      <c r="A29" s="0" t="n">
        <v>2.17352</v>
      </c>
      <c r="B29" s="0" t="n">
        <v>1.87785</v>
      </c>
    </row>
    <row r="30" customFormat="false" ht="12.75" hidden="false" customHeight="false" outlineLevel="0" collapsed="false">
      <c r="A30" s="0" t="n">
        <v>1.97009</v>
      </c>
      <c r="B30" s="0" t="n">
        <v>2.01518</v>
      </c>
    </row>
    <row r="31" customFormat="false" ht="12.75" hidden="false" customHeight="false" outlineLevel="0" collapsed="false">
      <c r="A31" s="0" t="n">
        <v>2.24766</v>
      </c>
      <c r="B31" s="0" t="n">
        <v>1.88981</v>
      </c>
    </row>
    <row r="32" customFormat="false" ht="12.75" hidden="false" customHeight="false" outlineLevel="0" collapsed="false">
      <c r="A32" s="0" t="n">
        <v>1.88382</v>
      </c>
      <c r="B32" s="0" t="n">
        <v>2.08204</v>
      </c>
    </row>
    <row r="33" customFormat="false" ht="12.75" hidden="false" customHeight="false" outlineLevel="0" collapsed="false">
      <c r="A33" s="0" t="n">
        <v>2.05494</v>
      </c>
      <c r="B33" s="0" t="n">
        <v>1.93249</v>
      </c>
    </row>
    <row r="34" customFormat="false" ht="12.75" hidden="false" customHeight="false" outlineLevel="0" collapsed="false">
      <c r="A34" s="0" t="n">
        <v>2.02832</v>
      </c>
      <c r="B34" s="0" t="n">
        <v>1.97009</v>
      </c>
    </row>
    <row r="35" customFormat="false" ht="12.75" hidden="false" customHeight="false" outlineLevel="0" collapsed="false">
      <c r="A35" s="0" t="n">
        <v>1.94492</v>
      </c>
      <c r="B35" s="0" t="n">
        <v>2.24009</v>
      </c>
    </row>
    <row r="36" customFormat="false" ht="12.75" hidden="false" customHeight="false" outlineLevel="0" collapsed="false">
      <c r="A36" s="0" t="n">
        <v>1.99569</v>
      </c>
      <c r="B36" s="0" t="n">
        <v>2.00216</v>
      </c>
    </row>
    <row r="37" customFormat="false" ht="12.75" hidden="false" customHeight="false" outlineLevel="0" collapsed="false">
      <c r="A37" s="0" t="n">
        <v>1.76342</v>
      </c>
      <c r="B37" s="0" t="n">
        <v>1.99569</v>
      </c>
    </row>
    <row r="38" customFormat="false" ht="12.75" hidden="false" customHeight="false" outlineLevel="0" collapsed="false">
      <c r="A38" s="0" t="n">
        <v>1.8252</v>
      </c>
      <c r="B38" s="0" t="n">
        <v>2.01518</v>
      </c>
    </row>
    <row r="39" customFormat="false" ht="12.75" hidden="false" customHeight="false" outlineLevel="0" collapsed="false">
      <c r="A39" s="0" t="n">
        <v>2.25527</v>
      </c>
      <c r="B39" s="0" t="n">
        <v>1.85421</v>
      </c>
    </row>
    <row r="40" customFormat="false" ht="12.75" hidden="false" customHeight="false" outlineLevel="0" collapsed="false">
      <c r="A40" s="0" t="n">
        <v>2.1448</v>
      </c>
      <c r="B40" s="0" t="n">
        <v>1.79116</v>
      </c>
    </row>
    <row r="41" customFormat="false" ht="12.75" hidden="false" customHeight="false" outlineLevel="0" collapsed="false">
      <c r="A41" s="0" t="n">
        <v>2.06843</v>
      </c>
      <c r="B41" s="0" t="n">
        <v>1.8719</v>
      </c>
    </row>
    <row r="42" customFormat="false" ht="12.75" hidden="false" customHeight="false" outlineLevel="0" collapsed="false">
      <c r="A42" s="0" t="n">
        <v>1.76892</v>
      </c>
      <c r="B42" s="0" t="n">
        <v>2.1448</v>
      </c>
    </row>
    <row r="43" customFormat="false" ht="12.75" hidden="false" customHeight="false" outlineLevel="0" collapsed="false">
      <c r="A43" s="0" t="n">
        <v>1.88382</v>
      </c>
      <c r="B43" s="0" t="n">
        <v>1.89583</v>
      </c>
    </row>
    <row r="44" customFormat="false" ht="12.75" hidden="false" customHeight="false" outlineLevel="0" collapsed="false">
      <c r="A44" s="0" t="n">
        <v>1.83673</v>
      </c>
      <c r="B44" s="0" t="n">
        <v>1.83673</v>
      </c>
    </row>
    <row r="45" customFormat="false" ht="12.75" hidden="false" customHeight="false" outlineLevel="0" collapsed="false">
      <c r="A45" s="0" t="n">
        <v>2.07522</v>
      </c>
      <c r="B45" s="0" t="n">
        <v>1.98283</v>
      </c>
    </row>
    <row r="46" customFormat="false" ht="12.75" hidden="false" customHeight="false" outlineLevel="0" collapsed="false">
      <c r="A46" s="0" t="n">
        <v>2.09577</v>
      </c>
      <c r="B46" s="0" t="n">
        <v>1.99569</v>
      </c>
    </row>
    <row r="47" customFormat="false" ht="12.75" hidden="false" customHeight="false" outlineLevel="0" collapsed="false">
      <c r="A47" s="0" t="n">
        <v>2.00216</v>
      </c>
      <c r="B47" s="0" t="n">
        <v>1.90188</v>
      </c>
    </row>
    <row r="48" customFormat="false" ht="12.75" hidden="false" customHeight="false" outlineLevel="0" collapsed="false">
      <c r="A48" s="0" t="n">
        <v>1.95117</v>
      </c>
      <c r="B48" s="0" t="n">
        <v>2.13063</v>
      </c>
    </row>
    <row r="49" customFormat="false" ht="12.75" hidden="false" customHeight="false" outlineLevel="0" collapsed="false">
      <c r="A49" s="0" t="n">
        <v>1.95117</v>
      </c>
      <c r="B49" s="0" t="n">
        <v>2.00216</v>
      </c>
    </row>
    <row r="50" customFormat="false" ht="12.75" hidden="false" customHeight="false" outlineLevel="0" collapsed="false">
      <c r="A50" s="0" t="n">
        <v>2.13063</v>
      </c>
      <c r="B50" s="0" t="n">
        <v>1.97009</v>
      </c>
    </row>
    <row r="51" customFormat="false" ht="12.75" hidden="false" customHeight="false" outlineLevel="0" collapsed="false">
      <c r="A51" s="0" t="n">
        <v>1.93249</v>
      </c>
      <c r="B51" s="0" t="n">
        <v>1.87785</v>
      </c>
    </row>
    <row r="52" customFormat="false" ht="12.75" hidden="false" customHeight="false" outlineLevel="0" collapsed="false">
      <c r="A52" s="0" t="n">
        <v>2.03493</v>
      </c>
      <c r="B52" s="0" t="n">
        <v>2.04158</v>
      </c>
    </row>
    <row r="53" customFormat="false" ht="12.75" hidden="false" customHeight="false" outlineLevel="0" collapsed="false">
      <c r="A53" s="0" t="n">
        <v>2.06843</v>
      </c>
      <c r="B53" s="0" t="n">
        <v>1.81377</v>
      </c>
    </row>
    <row r="54" customFormat="false" ht="12.75" hidden="false" customHeight="false" outlineLevel="0" collapsed="false">
      <c r="A54" s="0" t="n">
        <v>1.91405</v>
      </c>
      <c r="B54" s="0" t="n">
        <v>2.02174</v>
      </c>
    </row>
    <row r="55" customFormat="false" ht="12.75" hidden="false" customHeight="false" outlineLevel="0" collapsed="false">
      <c r="A55" s="0" t="n">
        <v>1.98283</v>
      </c>
      <c r="B55" s="0" t="n">
        <v>2.01518</v>
      </c>
    </row>
    <row r="56" customFormat="false" ht="12.75" hidden="false" customHeight="false" outlineLevel="0" collapsed="false">
      <c r="A56" s="0" t="n">
        <v>1.97645</v>
      </c>
      <c r="B56" s="0" t="n">
        <v>2.00866</v>
      </c>
    </row>
    <row r="57" customFormat="false" ht="12.75" hidden="false" customHeight="false" outlineLevel="0" collapsed="false">
      <c r="A57" s="0" t="n">
        <v>1.91405</v>
      </c>
      <c r="B57" s="0" t="n">
        <v>1.86598</v>
      </c>
    </row>
    <row r="58" customFormat="false" ht="12.75" hidden="false" customHeight="false" outlineLevel="0" collapsed="false">
      <c r="A58" s="0" t="n">
        <v>2.02832</v>
      </c>
      <c r="B58" s="0" t="n">
        <v>2.08204</v>
      </c>
    </row>
    <row r="59" customFormat="false" ht="12.75" hidden="false" customHeight="false" outlineLevel="0" collapsed="false">
      <c r="A59" s="0" t="n">
        <v>2.06843</v>
      </c>
      <c r="B59" s="0" t="n">
        <v>1.99569</v>
      </c>
    </row>
    <row r="60" customFormat="false" ht="12.75" hidden="false" customHeight="false" outlineLevel="0" collapsed="false">
      <c r="A60" s="0" t="n">
        <v>2.1448</v>
      </c>
      <c r="B60" s="0" t="n">
        <v>2.04158</v>
      </c>
    </row>
    <row r="61" customFormat="false" ht="12.75" hidden="false" customHeight="false" outlineLevel="0" collapsed="false">
      <c r="A61" s="0" t="n">
        <v>2.05494</v>
      </c>
      <c r="B61" s="0" t="n">
        <v>2.08204</v>
      </c>
    </row>
    <row r="62" customFormat="false" ht="12.75" hidden="false" customHeight="false" outlineLevel="0" collapsed="false">
      <c r="A62" s="0" t="n">
        <v>2.10962</v>
      </c>
      <c r="B62" s="0" t="n">
        <v>1.90188</v>
      </c>
    </row>
    <row r="63" customFormat="false" ht="12.75" hidden="false" customHeight="false" outlineLevel="0" collapsed="false">
      <c r="A63" s="0" t="n">
        <v>2.1448</v>
      </c>
      <c r="B63" s="0" t="n">
        <v>1.99569</v>
      </c>
    </row>
    <row r="64" customFormat="false" ht="12.75" hidden="false" customHeight="false" outlineLevel="0" collapsed="false">
      <c r="A64" s="0" t="n">
        <v>2.00216</v>
      </c>
      <c r="B64" s="0" t="n">
        <v>2.21016</v>
      </c>
    </row>
    <row r="65" customFormat="false" ht="12.75" hidden="false" customHeight="false" outlineLevel="0" collapsed="false">
      <c r="A65" s="0" t="n">
        <v>1.72016</v>
      </c>
      <c r="B65" s="0" t="n">
        <v>1.93249</v>
      </c>
    </row>
    <row r="66" customFormat="false" ht="12.75" hidden="false" customHeight="false" outlineLevel="0" collapsed="false">
      <c r="A66" s="0" t="n">
        <v>1.84836</v>
      </c>
      <c r="B66" s="0" t="n">
        <v>1.98283</v>
      </c>
    </row>
    <row r="67" customFormat="false" ht="12.75" hidden="false" customHeight="false" outlineLevel="0" collapsed="false">
      <c r="A67" s="0" t="n">
        <v>1.52727</v>
      </c>
      <c r="B67" s="0" t="n">
        <v>1.94492</v>
      </c>
    </row>
    <row r="68" customFormat="false" ht="12.75" hidden="false" customHeight="false" outlineLevel="0" collapsed="false">
      <c r="A68" s="0" t="n">
        <v>2.18078</v>
      </c>
      <c r="B68" s="0" t="n">
        <v>2.07522</v>
      </c>
    </row>
    <row r="69" customFormat="false" ht="12.75" hidden="false" customHeight="false" outlineLevel="0" collapsed="false">
      <c r="A69" s="0" t="n">
        <v>1.8719</v>
      </c>
      <c r="B69" s="0" t="n">
        <v>1.90188</v>
      </c>
    </row>
    <row r="70" customFormat="false" ht="12.75" hidden="false" customHeight="false" outlineLevel="0" collapsed="false">
      <c r="A70" s="0" t="n">
        <v>1.87785</v>
      </c>
      <c r="B70" s="0" t="n">
        <v>1.92632</v>
      </c>
    </row>
    <row r="71" customFormat="false" ht="12.75" hidden="false" customHeight="false" outlineLevel="0" collapsed="false">
      <c r="A71" s="0" t="n">
        <v>2.00216</v>
      </c>
      <c r="B71" s="0" t="n">
        <v>1.90188</v>
      </c>
    </row>
    <row r="72" customFormat="false" ht="12.75" hidden="false" customHeight="false" outlineLevel="0" collapsed="false">
      <c r="A72" s="0" t="n">
        <v>2.06167</v>
      </c>
      <c r="B72" s="0" t="n">
        <v>1.98925</v>
      </c>
    </row>
    <row r="73" customFormat="false" ht="12.75" hidden="false" customHeight="false" outlineLevel="0" collapsed="false">
      <c r="A73" s="0" t="n">
        <v>1.78</v>
      </c>
      <c r="B73" s="0" t="n">
        <v>1.97645</v>
      </c>
    </row>
    <row r="74" customFormat="false" ht="12.75" hidden="false" customHeight="false" outlineLevel="0" collapsed="false">
      <c r="A74" s="0" t="n">
        <v>1.88981</v>
      </c>
      <c r="B74" s="0" t="n">
        <v>1.97009</v>
      </c>
    </row>
    <row r="75" customFormat="false" ht="12.75" hidden="false" customHeight="false" outlineLevel="0" collapsed="false">
      <c r="A75" s="0" t="n">
        <v>1.95117</v>
      </c>
      <c r="B75" s="0" t="n">
        <v>2.04825</v>
      </c>
    </row>
    <row r="76" customFormat="false" ht="12.75" hidden="false" customHeight="false" outlineLevel="0" collapsed="false">
      <c r="A76" s="0" t="n">
        <v>1.8719</v>
      </c>
      <c r="B76" s="0" t="n">
        <v>1.90188</v>
      </c>
    </row>
    <row r="77" customFormat="false" ht="12.75" hidden="false" customHeight="false" outlineLevel="0" collapsed="false">
      <c r="A77" s="0" t="n">
        <v>2.15909</v>
      </c>
      <c r="B77" s="0" t="n">
        <v>2.09577</v>
      </c>
    </row>
    <row r="78" customFormat="false" ht="12.75" hidden="false" customHeight="false" outlineLevel="0" collapsed="false">
      <c r="A78" s="0" t="n">
        <v>1.90188</v>
      </c>
      <c r="B78" s="0" t="n">
        <v>1.92632</v>
      </c>
    </row>
    <row r="79" customFormat="false" ht="12.75" hidden="false" customHeight="false" outlineLevel="0" collapsed="false">
      <c r="A79" s="0" t="n">
        <v>2.01518</v>
      </c>
      <c r="B79" s="0" t="n">
        <v>1.81947</v>
      </c>
    </row>
    <row r="80" customFormat="false" ht="12.75" hidden="false" customHeight="false" outlineLevel="0" collapsed="false">
      <c r="A80" s="0" t="n">
        <v>2.03493</v>
      </c>
      <c r="B80" s="0" t="n">
        <v>1.99569</v>
      </c>
    </row>
    <row r="81" customFormat="false" ht="12.75" hidden="false" customHeight="false" outlineLevel="0" collapsed="false">
      <c r="A81" s="0" t="n">
        <v>2.00866</v>
      </c>
      <c r="B81" s="0" t="n">
        <v>2.13063</v>
      </c>
    </row>
    <row r="82" customFormat="false" ht="12.75" hidden="false" customHeight="false" outlineLevel="0" collapsed="false">
      <c r="A82" s="0" t="n">
        <v>2.01518</v>
      </c>
      <c r="B82" s="0" t="n">
        <v>2.17352</v>
      </c>
    </row>
    <row r="83" customFormat="false" ht="12.75" hidden="false" customHeight="false" outlineLevel="0" collapsed="false">
      <c r="A83" s="0" t="n">
        <v>2.01518</v>
      </c>
      <c r="B83" s="0" t="n">
        <v>1.95117</v>
      </c>
    </row>
    <row r="84" customFormat="false" ht="12.75" hidden="false" customHeight="false" outlineLevel="0" collapsed="false">
      <c r="A84" s="0" t="n">
        <v>2.10962</v>
      </c>
      <c r="B84" s="0" t="n">
        <v>1.83673</v>
      </c>
    </row>
    <row r="85" customFormat="false" ht="12.75" hidden="false" customHeight="false" outlineLevel="0" collapsed="false">
      <c r="A85" s="0" t="n">
        <v>1.65267</v>
      </c>
      <c r="B85" s="0" t="n">
        <v>2.00216</v>
      </c>
    </row>
    <row r="86" customFormat="false" ht="12.75" hidden="false" customHeight="false" outlineLevel="0" collapsed="false">
      <c r="A86" s="0" t="n">
        <v>1.97645</v>
      </c>
      <c r="B86" s="0" t="n">
        <v>1.78557</v>
      </c>
    </row>
    <row r="87" customFormat="false" ht="12.75" hidden="false" customHeight="false" outlineLevel="0" collapsed="false">
      <c r="A87" s="0" t="n">
        <v>2.31742</v>
      </c>
      <c r="B87" s="0" t="n">
        <v>1.97009</v>
      </c>
    </row>
    <row r="88" customFormat="false" ht="12.75" hidden="false" customHeight="false" outlineLevel="0" collapsed="false">
      <c r="A88" s="0" t="n">
        <v>2.13063</v>
      </c>
      <c r="B88" s="0" t="n">
        <v>1.89583</v>
      </c>
    </row>
    <row r="89" customFormat="false" ht="12.75" hidden="false" customHeight="false" outlineLevel="0" collapsed="false">
      <c r="A89" s="0" t="n">
        <v>1.92632</v>
      </c>
      <c r="B89" s="0" t="n">
        <v>2.04158</v>
      </c>
    </row>
    <row r="90" customFormat="false" ht="12.75" hidden="false" customHeight="false" outlineLevel="0" collapsed="false">
      <c r="A90" s="0" t="n">
        <v>2.04158</v>
      </c>
      <c r="B90" s="0" t="n">
        <v>1.84836</v>
      </c>
    </row>
    <row r="91" customFormat="false" ht="12.75" hidden="false" customHeight="false" outlineLevel="0" collapsed="false">
      <c r="A91" s="0" t="n">
        <v>1.85421</v>
      </c>
      <c r="B91" s="0" t="n">
        <v>2.11659</v>
      </c>
    </row>
    <row r="92" customFormat="false" ht="12.75" hidden="false" customHeight="false" outlineLevel="0" collapsed="false">
      <c r="A92" s="0" t="n">
        <v>1.88382</v>
      </c>
      <c r="B92" s="0" t="n">
        <v>2.01518</v>
      </c>
    </row>
    <row r="93" customFormat="false" ht="12.75" hidden="false" customHeight="false" outlineLevel="0" collapsed="false">
      <c r="A93" s="0" t="n">
        <v>1.95745</v>
      </c>
      <c r="B93" s="0" t="n">
        <v>1.98925</v>
      </c>
    </row>
    <row r="94" customFormat="false" ht="12.75" hidden="false" customHeight="false" outlineLevel="0" collapsed="false">
      <c r="A94" s="0" t="n">
        <v>2.04825</v>
      </c>
      <c r="B94" s="0" t="n">
        <v>2.02832</v>
      </c>
    </row>
    <row r="95" customFormat="false" ht="12.75" hidden="false" customHeight="false" outlineLevel="0" collapsed="false">
      <c r="A95" s="0" t="n">
        <v>1.97009</v>
      </c>
      <c r="B95" s="0" t="n">
        <v>1.74704</v>
      </c>
    </row>
    <row r="96" customFormat="false" ht="12.75" hidden="false" customHeight="false" outlineLevel="0" collapsed="false">
      <c r="A96" s="0" t="n">
        <v>2.21016</v>
      </c>
      <c r="B96" s="0" t="n">
        <v>2.09577</v>
      </c>
    </row>
    <row r="97" customFormat="false" ht="12.75" hidden="false" customHeight="false" outlineLevel="0" collapsed="false">
      <c r="A97" s="0" t="n">
        <v>1.94492</v>
      </c>
      <c r="B97" s="0" t="n">
        <v>1.95745</v>
      </c>
    </row>
    <row r="98" customFormat="false" ht="12.75" hidden="false" customHeight="false" outlineLevel="0" collapsed="false">
      <c r="A98" s="0" t="n">
        <v>1.87785</v>
      </c>
      <c r="B98" s="0" t="n">
        <v>2.00216</v>
      </c>
    </row>
    <row r="99" customFormat="false" ht="12.75" hidden="false" customHeight="false" outlineLevel="0" collapsed="false">
      <c r="A99" s="0" t="n">
        <v>2.06167</v>
      </c>
      <c r="B99" s="0" t="n">
        <v>2.00216</v>
      </c>
    </row>
    <row r="100" customFormat="false" ht="12.75" hidden="false" customHeight="false" outlineLevel="0" collapsed="false">
      <c r="A100" s="0" t="n">
        <v>1.66284</v>
      </c>
      <c r="B100" s="0" t="n">
        <v>1.74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22:25:49Z</dcterms:created>
  <dc:creator>Michael Kuehl</dc:creator>
  <dc:description/>
  <dc:language>en-US</dc:language>
  <cp:lastModifiedBy>Michael Kuehl</cp:lastModifiedBy>
  <cp:lastPrinted>2001-08-02T22:45:46Z</cp:lastPrinted>
  <dcterms:modified xsi:type="dcterms:W3CDTF">2001-08-02T22:51:05Z</dcterms:modified>
  <cp:revision>0</cp:revision>
  <dc:subject/>
  <dc:title/>
</cp:coreProperties>
</file>