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nohyb0" vbProcedure="false">Sheet1!$A$1:$A$100</definedName>
    <definedName function="false" hidden="false" localSheetId="0" name="nohybAF" vbProcedure="false">Sheet1!$B$1:$B$100</definedName>
    <definedName function="false" hidden="false" localSheetId="0" name="nohybAF2" vbProcedure="false">Sheet1!$C$1:$C$100</definedName>
    <definedName function="false" hidden="false" localSheetId="0" name="nohybAF2_1" vbProcedure="false">Sheet1!$C$1:$C$100</definedName>
    <definedName function="false" hidden="false" localSheetId="0" name="nohybn1" vbProcedure="false">Sheet1!$D$1:$D$100</definedName>
    <definedName function="false" hidden="false" localSheetId="0" name="nohybn2" vbProcedure="false">Sheet1!$E$1:$E$100</definedName>
    <definedName function="false" hidden="false" localSheetId="0" name="States32Best" vbProcedure="false">Sheet1!$F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100</c:f>
              <c:numCache>
                <c:formatCode>General</c:formatCode>
                <c:ptCount val="100"/>
                <c:pt idx="0">
                  <c:v>2.28605</c:v>
                </c:pt>
                <c:pt idx="1">
                  <c:v>2.54592</c:v>
                </c:pt>
                <c:pt idx="2">
                  <c:v>2.51899</c:v>
                </c:pt>
                <c:pt idx="3">
                  <c:v>2.17352</c:v>
                </c:pt>
                <c:pt idx="4">
                  <c:v>2.475</c:v>
                </c:pt>
                <c:pt idx="5">
                  <c:v>2.61039</c:v>
                </c:pt>
                <c:pt idx="6">
                  <c:v>2.60104</c:v>
                </c:pt>
                <c:pt idx="7">
                  <c:v>2.37379</c:v>
                </c:pt>
                <c:pt idx="8">
                  <c:v>2.5369</c:v>
                </c:pt>
                <c:pt idx="9">
                  <c:v>2.35749</c:v>
                </c:pt>
                <c:pt idx="10">
                  <c:v>2.45771</c:v>
                </c:pt>
                <c:pt idx="11">
                  <c:v>2.48371</c:v>
                </c:pt>
                <c:pt idx="12">
                  <c:v>2.46633</c:v>
                </c:pt>
                <c:pt idx="13">
                  <c:v>2.5369</c:v>
                </c:pt>
                <c:pt idx="14">
                  <c:v>2.32536</c:v>
                </c:pt>
                <c:pt idx="15">
                  <c:v>2.22506</c:v>
                </c:pt>
                <c:pt idx="16">
                  <c:v>2.33333</c:v>
                </c:pt>
                <c:pt idx="17">
                  <c:v>2.52792</c:v>
                </c:pt>
                <c:pt idx="18">
                  <c:v>2.44913</c:v>
                </c:pt>
                <c:pt idx="19">
                  <c:v>2.40686</c:v>
                </c:pt>
                <c:pt idx="20">
                  <c:v>2.34135</c:v>
                </c:pt>
                <c:pt idx="21">
                  <c:v>2.55499</c:v>
                </c:pt>
                <c:pt idx="22">
                  <c:v>2.2783</c:v>
                </c:pt>
                <c:pt idx="23">
                  <c:v>2.39853</c:v>
                </c:pt>
                <c:pt idx="24">
                  <c:v>2.48371</c:v>
                </c:pt>
                <c:pt idx="25">
                  <c:v>2.24009</c:v>
                </c:pt>
                <c:pt idx="26">
                  <c:v>2.65789</c:v>
                </c:pt>
                <c:pt idx="27">
                  <c:v>2.37379</c:v>
                </c:pt>
                <c:pt idx="28">
                  <c:v>2.4321</c:v>
                </c:pt>
                <c:pt idx="29">
                  <c:v>2.35749</c:v>
                </c:pt>
                <c:pt idx="30">
                  <c:v>2.46633</c:v>
                </c:pt>
                <c:pt idx="31">
                  <c:v>2.48371</c:v>
                </c:pt>
                <c:pt idx="32">
                  <c:v>2.475</c:v>
                </c:pt>
                <c:pt idx="33">
                  <c:v>2.08204</c:v>
                </c:pt>
                <c:pt idx="34">
                  <c:v>2.46633</c:v>
                </c:pt>
                <c:pt idx="35">
                  <c:v>2.30166</c:v>
                </c:pt>
                <c:pt idx="36">
                  <c:v>2.24766</c:v>
                </c:pt>
                <c:pt idx="37">
                  <c:v>2.39024</c:v>
                </c:pt>
                <c:pt idx="38">
                  <c:v>2.55499</c:v>
                </c:pt>
                <c:pt idx="39">
                  <c:v>2.50126</c:v>
                </c:pt>
                <c:pt idx="40">
                  <c:v>2.30166</c:v>
                </c:pt>
                <c:pt idx="41">
                  <c:v>2.44913</c:v>
                </c:pt>
                <c:pt idx="42">
                  <c:v>2.39024</c:v>
                </c:pt>
                <c:pt idx="43">
                  <c:v>2.54592</c:v>
                </c:pt>
                <c:pt idx="44">
                  <c:v>2.44059</c:v>
                </c:pt>
                <c:pt idx="45">
                  <c:v>2.5101</c:v>
                </c:pt>
                <c:pt idx="46">
                  <c:v>2.44913</c:v>
                </c:pt>
                <c:pt idx="47">
                  <c:v>2.39853</c:v>
                </c:pt>
                <c:pt idx="48">
                  <c:v>2.17352</c:v>
                </c:pt>
                <c:pt idx="49">
                  <c:v>2.48371</c:v>
                </c:pt>
                <c:pt idx="50">
                  <c:v>2.382</c:v>
                </c:pt>
                <c:pt idx="51">
                  <c:v>2.382</c:v>
                </c:pt>
                <c:pt idx="52">
                  <c:v>2.34135</c:v>
                </c:pt>
                <c:pt idx="53">
                  <c:v>2.23256</c:v>
                </c:pt>
                <c:pt idx="54">
                  <c:v>2.2783</c:v>
                </c:pt>
                <c:pt idx="55">
                  <c:v>2.42365</c:v>
                </c:pt>
                <c:pt idx="56">
                  <c:v>2.58247</c:v>
                </c:pt>
                <c:pt idx="57">
                  <c:v>2.5369</c:v>
                </c:pt>
                <c:pt idx="58">
                  <c:v>2.55499</c:v>
                </c:pt>
                <c:pt idx="59">
                  <c:v>2.32536</c:v>
                </c:pt>
                <c:pt idx="60">
                  <c:v>2.4321</c:v>
                </c:pt>
                <c:pt idx="61">
                  <c:v>2.57326</c:v>
                </c:pt>
                <c:pt idx="62">
                  <c:v>2.29384</c:v>
                </c:pt>
                <c:pt idx="63">
                  <c:v>2.45771</c:v>
                </c:pt>
                <c:pt idx="64">
                  <c:v>2.4321</c:v>
                </c:pt>
                <c:pt idx="65">
                  <c:v>2.48371</c:v>
                </c:pt>
                <c:pt idx="66">
                  <c:v>2.382</c:v>
                </c:pt>
                <c:pt idx="67">
                  <c:v>2.32536</c:v>
                </c:pt>
                <c:pt idx="68">
                  <c:v>2.46633</c:v>
                </c:pt>
                <c:pt idx="69">
                  <c:v>2.30952</c:v>
                </c:pt>
                <c:pt idx="70">
                  <c:v>2.2783</c:v>
                </c:pt>
                <c:pt idx="71">
                  <c:v>2.45771</c:v>
                </c:pt>
                <c:pt idx="72">
                  <c:v>2.54592</c:v>
                </c:pt>
                <c:pt idx="73">
                  <c:v>2.44913</c:v>
                </c:pt>
                <c:pt idx="74">
                  <c:v>2.3494</c:v>
                </c:pt>
                <c:pt idx="75">
                  <c:v>2.40686</c:v>
                </c:pt>
                <c:pt idx="76">
                  <c:v>2.40686</c:v>
                </c:pt>
                <c:pt idx="77">
                  <c:v>2.24766</c:v>
                </c:pt>
                <c:pt idx="78">
                  <c:v>2.30952</c:v>
                </c:pt>
                <c:pt idx="79">
                  <c:v>2.46633</c:v>
                </c:pt>
                <c:pt idx="80">
                  <c:v>2.35749</c:v>
                </c:pt>
                <c:pt idx="81">
                  <c:v>2.4321</c:v>
                </c:pt>
                <c:pt idx="82">
                  <c:v>2.48371</c:v>
                </c:pt>
                <c:pt idx="83">
                  <c:v>1.97645</c:v>
                </c:pt>
                <c:pt idx="84">
                  <c:v>2.51899</c:v>
                </c:pt>
                <c:pt idx="85">
                  <c:v>2.2783</c:v>
                </c:pt>
                <c:pt idx="86">
                  <c:v>2.31742</c:v>
                </c:pt>
                <c:pt idx="87">
                  <c:v>2.5101</c:v>
                </c:pt>
                <c:pt idx="88">
                  <c:v>2.5101</c:v>
                </c:pt>
                <c:pt idx="89">
                  <c:v>2.42365</c:v>
                </c:pt>
                <c:pt idx="90">
                  <c:v>2.382</c:v>
                </c:pt>
                <c:pt idx="91">
                  <c:v>2.39024</c:v>
                </c:pt>
                <c:pt idx="92">
                  <c:v>2.33333</c:v>
                </c:pt>
                <c:pt idx="93">
                  <c:v>2.382</c:v>
                </c:pt>
                <c:pt idx="94">
                  <c:v>2.3494</c:v>
                </c:pt>
                <c:pt idx="95">
                  <c:v>2.42365</c:v>
                </c:pt>
                <c:pt idx="96">
                  <c:v>2.37379</c:v>
                </c:pt>
                <c:pt idx="97">
                  <c:v>2.5369</c:v>
                </c:pt>
                <c:pt idx="98">
                  <c:v>2.30166</c:v>
                </c:pt>
                <c:pt idx="99">
                  <c:v>2.60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ybrid Fitness"</c:f>
              <c:strCache>
                <c:ptCount val="1"/>
                <c:pt idx="0">
                  <c:v>Hybrid Fitne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00</c:f>
              <c:numCache>
                <c:formatCode>General</c:formatCode>
                <c:ptCount val="100"/>
                <c:pt idx="0">
                  <c:v>3.18675</c:v>
                </c:pt>
                <c:pt idx="1">
                  <c:v>3.16168</c:v>
                </c:pt>
                <c:pt idx="2">
                  <c:v>3.46945</c:v>
                </c:pt>
                <c:pt idx="3">
                  <c:v>3.16168</c:v>
                </c:pt>
                <c:pt idx="4">
                  <c:v>2.80822</c:v>
                </c:pt>
                <c:pt idx="5">
                  <c:v>3.17417</c:v>
                </c:pt>
                <c:pt idx="6">
                  <c:v>3.30341</c:v>
                </c:pt>
                <c:pt idx="7">
                  <c:v>2.96011</c:v>
                </c:pt>
                <c:pt idx="8">
                  <c:v>3.11243</c:v>
                </c:pt>
                <c:pt idx="9">
                  <c:v>3.1994</c:v>
                </c:pt>
                <c:pt idx="10">
                  <c:v>3.17417</c:v>
                </c:pt>
                <c:pt idx="11">
                  <c:v>3.00576</c:v>
                </c:pt>
                <c:pt idx="12">
                  <c:v>3.18675</c:v>
                </c:pt>
                <c:pt idx="13">
                  <c:v>3.37107</c:v>
                </c:pt>
                <c:pt idx="14">
                  <c:v>2.97143</c:v>
                </c:pt>
                <c:pt idx="15">
                  <c:v>3.18675</c:v>
                </c:pt>
                <c:pt idx="16">
                  <c:v>2.94886</c:v>
                </c:pt>
                <c:pt idx="17">
                  <c:v>3.21212</c:v>
                </c:pt>
                <c:pt idx="18">
                  <c:v>3.07625</c:v>
                </c:pt>
                <c:pt idx="19">
                  <c:v>3.08824</c:v>
                </c:pt>
                <c:pt idx="20">
                  <c:v>3.18675</c:v>
                </c:pt>
                <c:pt idx="21">
                  <c:v>2.90449</c:v>
                </c:pt>
                <c:pt idx="22">
                  <c:v>3.05248</c:v>
                </c:pt>
                <c:pt idx="23">
                  <c:v>3.38486</c:v>
                </c:pt>
                <c:pt idx="24">
                  <c:v>2.96011</c:v>
                </c:pt>
                <c:pt idx="25">
                  <c:v>3.1369</c:v>
                </c:pt>
                <c:pt idx="26">
                  <c:v>3.00576</c:v>
                </c:pt>
                <c:pt idx="27">
                  <c:v>3.17417</c:v>
                </c:pt>
                <c:pt idx="28">
                  <c:v>3.22492</c:v>
                </c:pt>
                <c:pt idx="29">
                  <c:v>3.25076</c:v>
                </c:pt>
                <c:pt idx="30">
                  <c:v>3.05248</c:v>
                </c:pt>
                <c:pt idx="31">
                  <c:v>3.42675</c:v>
                </c:pt>
                <c:pt idx="32">
                  <c:v>3.11243</c:v>
                </c:pt>
                <c:pt idx="33">
                  <c:v>3.0407</c:v>
                </c:pt>
                <c:pt idx="34">
                  <c:v>3.18675</c:v>
                </c:pt>
                <c:pt idx="35">
                  <c:v>3.25076</c:v>
                </c:pt>
                <c:pt idx="36">
                  <c:v>3.14925</c:v>
                </c:pt>
                <c:pt idx="37">
                  <c:v>3.12463</c:v>
                </c:pt>
                <c:pt idx="38">
                  <c:v>3.11243</c:v>
                </c:pt>
                <c:pt idx="39">
                  <c:v>3.08824</c:v>
                </c:pt>
                <c:pt idx="40">
                  <c:v>3.14925</c:v>
                </c:pt>
                <c:pt idx="41">
                  <c:v>3.1369</c:v>
                </c:pt>
                <c:pt idx="42">
                  <c:v>3.18675</c:v>
                </c:pt>
                <c:pt idx="43">
                  <c:v>3.1369</c:v>
                </c:pt>
                <c:pt idx="44">
                  <c:v>3.14925</c:v>
                </c:pt>
                <c:pt idx="45">
                  <c:v>3.00576</c:v>
                </c:pt>
                <c:pt idx="46">
                  <c:v>3.1994</c:v>
                </c:pt>
                <c:pt idx="47">
                  <c:v>3.14925</c:v>
                </c:pt>
                <c:pt idx="48">
                  <c:v>3.33022</c:v>
                </c:pt>
                <c:pt idx="49">
                  <c:v>3.07625</c:v>
                </c:pt>
                <c:pt idx="50">
                  <c:v>3.16168</c:v>
                </c:pt>
                <c:pt idx="51">
                  <c:v>3.33022</c:v>
                </c:pt>
                <c:pt idx="52">
                  <c:v>3.1003</c:v>
                </c:pt>
                <c:pt idx="53">
                  <c:v>3.1369</c:v>
                </c:pt>
                <c:pt idx="54">
                  <c:v>3.08824</c:v>
                </c:pt>
                <c:pt idx="55">
                  <c:v>3.31677</c:v>
                </c:pt>
                <c:pt idx="56">
                  <c:v>3.1369</c:v>
                </c:pt>
                <c:pt idx="57">
                  <c:v>3.08824</c:v>
                </c:pt>
                <c:pt idx="58">
                  <c:v>3.12463</c:v>
                </c:pt>
                <c:pt idx="59">
                  <c:v>3.35737</c:v>
                </c:pt>
                <c:pt idx="60">
                  <c:v>3.16168</c:v>
                </c:pt>
                <c:pt idx="61">
                  <c:v>3.4127</c:v>
                </c:pt>
                <c:pt idx="62">
                  <c:v>3.2378</c:v>
                </c:pt>
                <c:pt idx="63">
                  <c:v>3.29012</c:v>
                </c:pt>
                <c:pt idx="64">
                  <c:v>3.12463</c:v>
                </c:pt>
                <c:pt idx="65">
                  <c:v>3.08824</c:v>
                </c:pt>
                <c:pt idx="66">
                  <c:v>3.05248</c:v>
                </c:pt>
                <c:pt idx="67">
                  <c:v>3.22492</c:v>
                </c:pt>
                <c:pt idx="68">
                  <c:v>3.14925</c:v>
                </c:pt>
                <c:pt idx="69">
                  <c:v>3.1994</c:v>
                </c:pt>
                <c:pt idx="70">
                  <c:v>3.0407</c:v>
                </c:pt>
                <c:pt idx="71">
                  <c:v>3.30341</c:v>
                </c:pt>
                <c:pt idx="72">
                  <c:v>3.11243</c:v>
                </c:pt>
                <c:pt idx="73">
                  <c:v>3.07625</c:v>
                </c:pt>
                <c:pt idx="74">
                  <c:v>3.05248</c:v>
                </c:pt>
                <c:pt idx="75">
                  <c:v>3.08824</c:v>
                </c:pt>
                <c:pt idx="76">
                  <c:v>3.01734</c:v>
                </c:pt>
                <c:pt idx="77">
                  <c:v>3.05248</c:v>
                </c:pt>
                <c:pt idx="78">
                  <c:v>3.08824</c:v>
                </c:pt>
                <c:pt idx="79">
                  <c:v>3.18675</c:v>
                </c:pt>
                <c:pt idx="80">
                  <c:v>3.00576</c:v>
                </c:pt>
                <c:pt idx="81">
                  <c:v>3.1369</c:v>
                </c:pt>
                <c:pt idx="82">
                  <c:v>2.91549</c:v>
                </c:pt>
                <c:pt idx="83">
                  <c:v>3.2378</c:v>
                </c:pt>
                <c:pt idx="84">
                  <c:v>3.1994</c:v>
                </c:pt>
                <c:pt idx="85">
                  <c:v>2.98281</c:v>
                </c:pt>
                <c:pt idx="86">
                  <c:v>3.17417</c:v>
                </c:pt>
                <c:pt idx="87">
                  <c:v>3.12463</c:v>
                </c:pt>
                <c:pt idx="88">
                  <c:v>3.35737</c:v>
                </c:pt>
                <c:pt idx="89">
                  <c:v>3.12463</c:v>
                </c:pt>
                <c:pt idx="90">
                  <c:v>3.37107</c:v>
                </c:pt>
                <c:pt idx="91">
                  <c:v>3.1003</c:v>
                </c:pt>
                <c:pt idx="92">
                  <c:v>3.39873</c:v>
                </c:pt>
                <c:pt idx="93">
                  <c:v>3.48387</c:v>
                </c:pt>
                <c:pt idx="94">
                  <c:v>3.00576</c:v>
                </c:pt>
                <c:pt idx="95">
                  <c:v>3.08824</c:v>
                </c:pt>
                <c:pt idx="96">
                  <c:v>3.51299</c:v>
                </c:pt>
                <c:pt idx="97">
                  <c:v>3.16168</c:v>
                </c:pt>
                <c:pt idx="98">
                  <c:v>3.05248</c:v>
                </c:pt>
                <c:pt idx="99">
                  <c:v>3.38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ybrid Fitness 2"</c:f>
              <c:strCache>
                <c:ptCount val="1"/>
                <c:pt idx="0">
                  <c:v>Hybrid Fitness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100</c:f>
              <c:numCache>
                <c:formatCode>General</c:formatCode>
                <c:ptCount val="100"/>
                <c:pt idx="0">
                  <c:v>3.12463</c:v>
                </c:pt>
                <c:pt idx="1">
                  <c:v>3.16168</c:v>
                </c:pt>
                <c:pt idx="2">
                  <c:v>3.1994</c:v>
                </c:pt>
                <c:pt idx="3">
                  <c:v>3.12463</c:v>
                </c:pt>
                <c:pt idx="4">
                  <c:v>3.1003</c:v>
                </c:pt>
                <c:pt idx="5">
                  <c:v>2.98281</c:v>
                </c:pt>
                <c:pt idx="6">
                  <c:v>3.29012</c:v>
                </c:pt>
                <c:pt idx="7">
                  <c:v>3.11243</c:v>
                </c:pt>
                <c:pt idx="8">
                  <c:v>3.17417</c:v>
                </c:pt>
                <c:pt idx="9">
                  <c:v>2.89356</c:v>
                </c:pt>
                <c:pt idx="10">
                  <c:v>3.1003</c:v>
                </c:pt>
                <c:pt idx="11">
                  <c:v>3.02899</c:v>
                </c:pt>
                <c:pt idx="12">
                  <c:v>3.1369</c:v>
                </c:pt>
                <c:pt idx="13">
                  <c:v>3.07625</c:v>
                </c:pt>
                <c:pt idx="14">
                  <c:v>2.85042</c:v>
                </c:pt>
                <c:pt idx="15">
                  <c:v>2.97143</c:v>
                </c:pt>
                <c:pt idx="16">
                  <c:v>2.85042</c:v>
                </c:pt>
                <c:pt idx="17">
                  <c:v>3.57237</c:v>
                </c:pt>
                <c:pt idx="18">
                  <c:v>2.99425</c:v>
                </c:pt>
                <c:pt idx="19">
                  <c:v>3.22492</c:v>
                </c:pt>
                <c:pt idx="20">
                  <c:v>3.1003</c:v>
                </c:pt>
                <c:pt idx="21">
                  <c:v>2.96011</c:v>
                </c:pt>
                <c:pt idx="22">
                  <c:v>3.1994</c:v>
                </c:pt>
                <c:pt idx="23">
                  <c:v>3.16168</c:v>
                </c:pt>
                <c:pt idx="24">
                  <c:v>2.89356</c:v>
                </c:pt>
                <c:pt idx="25">
                  <c:v>1.55985</c:v>
                </c:pt>
                <c:pt idx="26">
                  <c:v>3.12463</c:v>
                </c:pt>
                <c:pt idx="27">
                  <c:v>3.16168</c:v>
                </c:pt>
                <c:pt idx="28">
                  <c:v>3.25076</c:v>
                </c:pt>
                <c:pt idx="29">
                  <c:v>2.92655</c:v>
                </c:pt>
                <c:pt idx="30">
                  <c:v>3.16168</c:v>
                </c:pt>
                <c:pt idx="31">
                  <c:v>3.2638</c:v>
                </c:pt>
                <c:pt idx="32">
                  <c:v>2.99425</c:v>
                </c:pt>
                <c:pt idx="33">
                  <c:v>2.99425</c:v>
                </c:pt>
                <c:pt idx="34">
                  <c:v>3.16168</c:v>
                </c:pt>
                <c:pt idx="35">
                  <c:v>3.33022</c:v>
                </c:pt>
                <c:pt idx="36">
                  <c:v>2.99425</c:v>
                </c:pt>
                <c:pt idx="37">
                  <c:v>3.16168</c:v>
                </c:pt>
                <c:pt idx="38">
                  <c:v>3.25076</c:v>
                </c:pt>
                <c:pt idx="39">
                  <c:v>3.14925</c:v>
                </c:pt>
                <c:pt idx="40">
                  <c:v>3.22492</c:v>
                </c:pt>
                <c:pt idx="41">
                  <c:v>3.2638</c:v>
                </c:pt>
                <c:pt idx="42">
                  <c:v>3.22492</c:v>
                </c:pt>
                <c:pt idx="43">
                  <c:v>3.02899</c:v>
                </c:pt>
                <c:pt idx="44">
                  <c:v>3.35737</c:v>
                </c:pt>
                <c:pt idx="45">
                  <c:v>2.99425</c:v>
                </c:pt>
                <c:pt idx="46">
                  <c:v>3.02899</c:v>
                </c:pt>
                <c:pt idx="47">
                  <c:v>3.0407</c:v>
                </c:pt>
                <c:pt idx="48">
                  <c:v>3.44089</c:v>
                </c:pt>
                <c:pt idx="49">
                  <c:v>3.2378</c:v>
                </c:pt>
                <c:pt idx="50">
                  <c:v>3.2638</c:v>
                </c:pt>
                <c:pt idx="51">
                  <c:v>3.0407</c:v>
                </c:pt>
                <c:pt idx="52">
                  <c:v>3.08824</c:v>
                </c:pt>
                <c:pt idx="53">
                  <c:v>3.17417</c:v>
                </c:pt>
                <c:pt idx="54">
                  <c:v>2.96011</c:v>
                </c:pt>
                <c:pt idx="55">
                  <c:v>3.14925</c:v>
                </c:pt>
                <c:pt idx="56">
                  <c:v>3.16168</c:v>
                </c:pt>
                <c:pt idx="57">
                  <c:v>3.37107</c:v>
                </c:pt>
                <c:pt idx="58">
                  <c:v>3.06433</c:v>
                </c:pt>
                <c:pt idx="59">
                  <c:v>3.11243</c:v>
                </c:pt>
                <c:pt idx="60">
                  <c:v>3.2638</c:v>
                </c:pt>
                <c:pt idx="61">
                  <c:v>3.0407</c:v>
                </c:pt>
                <c:pt idx="62">
                  <c:v>3.17417</c:v>
                </c:pt>
                <c:pt idx="63">
                  <c:v>3.17417</c:v>
                </c:pt>
                <c:pt idx="64">
                  <c:v>3.18675</c:v>
                </c:pt>
                <c:pt idx="65">
                  <c:v>3.07625</c:v>
                </c:pt>
                <c:pt idx="66">
                  <c:v>3.29012</c:v>
                </c:pt>
                <c:pt idx="67">
                  <c:v>3.11243</c:v>
                </c:pt>
                <c:pt idx="68">
                  <c:v>3.12463</c:v>
                </c:pt>
                <c:pt idx="69">
                  <c:v>3.25076</c:v>
                </c:pt>
                <c:pt idx="70">
                  <c:v>3.05248</c:v>
                </c:pt>
                <c:pt idx="71">
                  <c:v>3.34375</c:v>
                </c:pt>
                <c:pt idx="72">
                  <c:v>3.11243</c:v>
                </c:pt>
                <c:pt idx="73">
                  <c:v>3.1994</c:v>
                </c:pt>
                <c:pt idx="74">
                  <c:v>3.18675</c:v>
                </c:pt>
                <c:pt idx="75">
                  <c:v>3.1003</c:v>
                </c:pt>
                <c:pt idx="76">
                  <c:v>2.98281</c:v>
                </c:pt>
                <c:pt idx="77">
                  <c:v>3.29012</c:v>
                </c:pt>
                <c:pt idx="78">
                  <c:v>3.2638</c:v>
                </c:pt>
                <c:pt idx="79">
                  <c:v>2.87187</c:v>
                </c:pt>
                <c:pt idx="80">
                  <c:v>3.42675</c:v>
                </c:pt>
                <c:pt idx="81">
                  <c:v>3.11243</c:v>
                </c:pt>
                <c:pt idx="82">
                  <c:v>3.07625</c:v>
                </c:pt>
                <c:pt idx="83">
                  <c:v>3.22492</c:v>
                </c:pt>
                <c:pt idx="84">
                  <c:v>2.96011</c:v>
                </c:pt>
                <c:pt idx="85">
                  <c:v>3.16168</c:v>
                </c:pt>
                <c:pt idx="86">
                  <c:v>3.1369</c:v>
                </c:pt>
                <c:pt idx="87">
                  <c:v>3.11243</c:v>
                </c:pt>
                <c:pt idx="88">
                  <c:v>2.92655</c:v>
                </c:pt>
                <c:pt idx="89">
                  <c:v>3.22492</c:v>
                </c:pt>
                <c:pt idx="90">
                  <c:v>3.1994</c:v>
                </c:pt>
                <c:pt idx="91">
                  <c:v>3.18675</c:v>
                </c:pt>
                <c:pt idx="92">
                  <c:v>3.35737</c:v>
                </c:pt>
                <c:pt idx="93">
                  <c:v>3.25076</c:v>
                </c:pt>
                <c:pt idx="94">
                  <c:v>3.18675</c:v>
                </c:pt>
                <c:pt idx="95">
                  <c:v>3.25076</c:v>
                </c:pt>
                <c:pt idx="96">
                  <c:v>3.1003</c:v>
                </c:pt>
                <c:pt idx="97">
                  <c:v>3.0407</c:v>
                </c:pt>
                <c:pt idx="98">
                  <c:v>3.06433</c:v>
                </c:pt>
                <c:pt idx="99">
                  <c:v>3.29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2364"/>
        <c:axId val="44656833"/>
      </c:lineChart>
      <c:catAx>
        <c:axId val="8822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u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6833"/>
        <c:crossesAt val="0"/>
        <c:auto val="1"/>
        <c:lblAlgn val="ctr"/>
        <c:lblOffset val="100"/>
        <c:noMultiLvlLbl val="0"/>
      </c:catAx>
      <c:valAx>
        <c:axId val="4465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bsolute Fit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100</c:f>
              <c:numCache>
                <c:formatCode>General</c:formatCode>
                <c:ptCount val="100"/>
                <c:pt idx="0">
                  <c:v>2.28605</c:v>
                </c:pt>
                <c:pt idx="1">
                  <c:v>2.54592</c:v>
                </c:pt>
                <c:pt idx="2">
                  <c:v>2.51899</c:v>
                </c:pt>
                <c:pt idx="3">
                  <c:v>2.17352</c:v>
                </c:pt>
                <c:pt idx="4">
                  <c:v>2.475</c:v>
                </c:pt>
                <c:pt idx="5">
                  <c:v>2.61039</c:v>
                </c:pt>
                <c:pt idx="6">
                  <c:v>2.60104</c:v>
                </c:pt>
                <c:pt idx="7">
                  <c:v>2.37379</c:v>
                </c:pt>
                <c:pt idx="8">
                  <c:v>2.5369</c:v>
                </c:pt>
                <c:pt idx="9">
                  <c:v>2.35749</c:v>
                </c:pt>
                <c:pt idx="10">
                  <c:v>2.45771</c:v>
                </c:pt>
                <c:pt idx="11">
                  <c:v>2.48371</c:v>
                </c:pt>
                <c:pt idx="12">
                  <c:v>2.46633</c:v>
                </c:pt>
                <c:pt idx="13">
                  <c:v>2.5369</c:v>
                </c:pt>
                <c:pt idx="14">
                  <c:v>2.32536</c:v>
                </c:pt>
                <c:pt idx="15">
                  <c:v>2.22506</c:v>
                </c:pt>
                <c:pt idx="16">
                  <c:v>2.33333</c:v>
                </c:pt>
                <c:pt idx="17">
                  <c:v>2.52792</c:v>
                </c:pt>
                <c:pt idx="18">
                  <c:v>2.44913</c:v>
                </c:pt>
                <c:pt idx="19">
                  <c:v>2.40686</c:v>
                </c:pt>
                <c:pt idx="20">
                  <c:v>2.34135</c:v>
                </c:pt>
                <c:pt idx="21">
                  <c:v>2.55499</c:v>
                </c:pt>
                <c:pt idx="22">
                  <c:v>2.2783</c:v>
                </c:pt>
                <c:pt idx="23">
                  <c:v>2.39853</c:v>
                </c:pt>
                <c:pt idx="24">
                  <c:v>2.48371</c:v>
                </c:pt>
                <c:pt idx="25">
                  <c:v>2.24009</c:v>
                </c:pt>
                <c:pt idx="26">
                  <c:v>2.65789</c:v>
                </c:pt>
                <c:pt idx="27">
                  <c:v>2.37379</c:v>
                </c:pt>
                <c:pt idx="28">
                  <c:v>2.4321</c:v>
                </c:pt>
                <c:pt idx="29">
                  <c:v>2.35749</c:v>
                </c:pt>
                <c:pt idx="30">
                  <c:v>2.46633</c:v>
                </c:pt>
                <c:pt idx="31">
                  <c:v>2.48371</c:v>
                </c:pt>
                <c:pt idx="32">
                  <c:v>2.475</c:v>
                </c:pt>
                <c:pt idx="33">
                  <c:v>2.08204</c:v>
                </c:pt>
                <c:pt idx="34">
                  <c:v>2.46633</c:v>
                </c:pt>
                <c:pt idx="35">
                  <c:v>2.30166</c:v>
                </c:pt>
                <c:pt idx="36">
                  <c:v>2.24766</c:v>
                </c:pt>
                <c:pt idx="37">
                  <c:v>2.39024</c:v>
                </c:pt>
                <c:pt idx="38">
                  <c:v>2.55499</c:v>
                </c:pt>
                <c:pt idx="39">
                  <c:v>2.50126</c:v>
                </c:pt>
                <c:pt idx="40">
                  <c:v>2.30166</c:v>
                </c:pt>
                <c:pt idx="41">
                  <c:v>2.44913</c:v>
                </c:pt>
                <c:pt idx="42">
                  <c:v>2.39024</c:v>
                </c:pt>
                <c:pt idx="43">
                  <c:v>2.54592</c:v>
                </c:pt>
                <c:pt idx="44">
                  <c:v>2.44059</c:v>
                </c:pt>
                <c:pt idx="45">
                  <c:v>2.5101</c:v>
                </c:pt>
                <c:pt idx="46">
                  <c:v>2.44913</c:v>
                </c:pt>
                <c:pt idx="47">
                  <c:v>2.39853</c:v>
                </c:pt>
                <c:pt idx="48">
                  <c:v>2.17352</c:v>
                </c:pt>
                <c:pt idx="49">
                  <c:v>2.48371</c:v>
                </c:pt>
                <c:pt idx="50">
                  <c:v>2.382</c:v>
                </c:pt>
                <c:pt idx="51">
                  <c:v>2.382</c:v>
                </c:pt>
                <c:pt idx="52">
                  <c:v>2.34135</c:v>
                </c:pt>
                <c:pt idx="53">
                  <c:v>2.23256</c:v>
                </c:pt>
                <c:pt idx="54">
                  <c:v>2.2783</c:v>
                </c:pt>
                <c:pt idx="55">
                  <c:v>2.42365</c:v>
                </c:pt>
                <c:pt idx="56">
                  <c:v>2.58247</c:v>
                </c:pt>
                <c:pt idx="57">
                  <c:v>2.5369</c:v>
                </c:pt>
                <c:pt idx="58">
                  <c:v>2.55499</c:v>
                </c:pt>
                <c:pt idx="59">
                  <c:v>2.32536</c:v>
                </c:pt>
                <c:pt idx="60">
                  <c:v>2.4321</c:v>
                </c:pt>
                <c:pt idx="61">
                  <c:v>2.57326</c:v>
                </c:pt>
                <c:pt idx="62">
                  <c:v>2.29384</c:v>
                </c:pt>
                <c:pt idx="63">
                  <c:v>2.45771</c:v>
                </c:pt>
                <c:pt idx="64">
                  <c:v>2.4321</c:v>
                </c:pt>
                <c:pt idx="65">
                  <c:v>2.48371</c:v>
                </c:pt>
                <c:pt idx="66">
                  <c:v>2.382</c:v>
                </c:pt>
                <c:pt idx="67">
                  <c:v>2.32536</c:v>
                </c:pt>
                <c:pt idx="68">
                  <c:v>2.46633</c:v>
                </c:pt>
                <c:pt idx="69">
                  <c:v>2.30952</c:v>
                </c:pt>
                <c:pt idx="70">
                  <c:v>2.2783</c:v>
                </c:pt>
                <c:pt idx="71">
                  <c:v>2.45771</c:v>
                </c:pt>
                <c:pt idx="72">
                  <c:v>2.54592</c:v>
                </c:pt>
                <c:pt idx="73">
                  <c:v>2.44913</c:v>
                </c:pt>
                <c:pt idx="74">
                  <c:v>2.3494</c:v>
                </c:pt>
                <c:pt idx="75">
                  <c:v>2.40686</c:v>
                </c:pt>
                <c:pt idx="76">
                  <c:v>2.40686</c:v>
                </c:pt>
                <c:pt idx="77">
                  <c:v>2.24766</c:v>
                </c:pt>
                <c:pt idx="78">
                  <c:v>2.30952</c:v>
                </c:pt>
                <c:pt idx="79">
                  <c:v>2.46633</c:v>
                </c:pt>
                <c:pt idx="80">
                  <c:v>2.35749</c:v>
                </c:pt>
                <c:pt idx="81">
                  <c:v>2.4321</c:v>
                </c:pt>
                <c:pt idx="82">
                  <c:v>2.48371</c:v>
                </c:pt>
                <c:pt idx="83">
                  <c:v>1.97645</c:v>
                </c:pt>
                <c:pt idx="84">
                  <c:v>2.51899</c:v>
                </c:pt>
                <c:pt idx="85">
                  <c:v>2.2783</c:v>
                </c:pt>
                <c:pt idx="86">
                  <c:v>2.31742</c:v>
                </c:pt>
                <c:pt idx="87">
                  <c:v>2.5101</c:v>
                </c:pt>
                <c:pt idx="88">
                  <c:v>2.5101</c:v>
                </c:pt>
                <c:pt idx="89">
                  <c:v>2.42365</c:v>
                </c:pt>
                <c:pt idx="90">
                  <c:v>2.382</c:v>
                </c:pt>
                <c:pt idx="91">
                  <c:v>2.39024</c:v>
                </c:pt>
                <c:pt idx="92">
                  <c:v>2.33333</c:v>
                </c:pt>
                <c:pt idx="93">
                  <c:v>2.382</c:v>
                </c:pt>
                <c:pt idx="94">
                  <c:v>2.3494</c:v>
                </c:pt>
                <c:pt idx="95">
                  <c:v>2.42365</c:v>
                </c:pt>
                <c:pt idx="96">
                  <c:v>2.37379</c:v>
                </c:pt>
                <c:pt idx="97">
                  <c:v>2.5369</c:v>
                </c:pt>
                <c:pt idx="98">
                  <c:v>2.30166</c:v>
                </c:pt>
                <c:pt idx="99">
                  <c:v>2.60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ecision Penalty -1"</c:f>
              <c:strCache>
                <c:ptCount val="1"/>
                <c:pt idx="0">
                  <c:v>Indecision Penalty 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:$D$100</c:f>
              <c:numCache>
                <c:formatCode>General</c:formatCode>
                <c:ptCount val="100"/>
                <c:pt idx="0">
                  <c:v>2.33333</c:v>
                </c:pt>
                <c:pt idx="1">
                  <c:v>2.28605</c:v>
                </c:pt>
                <c:pt idx="2">
                  <c:v>2.35749</c:v>
                </c:pt>
                <c:pt idx="3">
                  <c:v>2.3494</c:v>
                </c:pt>
                <c:pt idx="4">
                  <c:v>2.475</c:v>
                </c:pt>
                <c:pt idx="5">
                  <c:v>2.40686</c:v>
                </c:pt>
                <c:pt idx="6">
                  <c:v>2.44059</c:v>
                </c:pt>
                <c:pt idx="7">
                  <c:v>2.51899</c:v>
                </c:pt>
                <c:pt idx="8">
                  <c:v>1.97009</c:v>
                </c:pt>
                <c:pt idx="9">
                  <c:v>2.39024</c:v>
                </c:pt>
                <c:pt idx="10">
                  <c:v>2.64829</c:v>
                </c:pt>
                <c:pt idx="11">
                  <c:v>2.2783</c:v>
                </c:pt>
                <c:pt idx="12">
                  <c:v>2.27059</c:v>
                </c:pt>
                <c:pt idx="13">
                  <c:v>2.5369</c:v>
                </c:pt>
                <c:pt idx="14">
                  <c:v>2.475</c:v>
                </c:pt>
                <c:pt idx="15">
                  <c:v>2.18807</c:v>
                </c:pt>
                <c:pt idx="16">
                  <c:v>2.42365</c:v>
                </c:pt>
                <c:pt idx="17">
                  <c:v>2.58247</c:v>
                </c:pt>
                <c:pt idx="18">
                  <c:v>2.48371</c:v>
                </c:pt>
                <c:pt idx="19">
                  <c:v>2.2783</c:v>
                </c:pt>
                <c:pt idx="20">
                  <c:v>2.24009</c:v>
                </c:pt>
                <c:pt idx="21">
                  <c:v>2.45771</c:v>
                </c:pt>
                <c:pt idx="22">
                  <c:v>2.36562</c:v>
                </c:pt>
                <c:pt idx="23">
                  <c:v>2.35749</c:v>
                </c:pt>
                <c:pt idx="24">
                  <c:v>2.4321</c:v>
                </c:pt>
                <c:pt idx="25">
                  <c:v>2.44913</c:v>
                </c:pt>
                <c:pt idx="26">
                  <c:v>2.382</c:v>
                </c:pt>
                <c:pt idx="27">
                  <c:v>2.45771</c:v>
                </c:pt>
                <c:pt idx="28">
                  <c:v>2.29384</c:v>
                </c:pt>
                <c:pt idx="29">
                  <c:v>2.46633</c:v>
                </c:pt>
                <c:pt idx="30">
                  <c:v>2.31742</c:v>
                </c:pt>
                <c:pt idx="31">
                  <c:v>2.4321</c:v>
                </c:pt>
                <c:pt idx="32">
                  <c:v>2.45771</c:v>
                </c:pt>
                <c:pt idx="33">
                  <c:v>2.46633</c:v>
                </c:pt>
                <c:pt idx="34">
                  <c:v>2.475</c:v>
                </c:pt>
                <c:pt idx="35">
                  <c:v>2.42365</c:v>
                </c:pt>
                <c:pt idx="36">
                  <c:v>2.28605</c:v>
                </c:pt>
                <c:pt idx="37">
                  <c:v>2.42365</c:v>
                </c:pt>
                <c:pt idx="38">
                  <c:v>2.39024</c:v>
                </c:pt>
                <c:pt idx="39">
                  <c:v>2.44913</c:v>
                </c:pt>
                <c:pt idx="40">
                  <c:v>2.30166</c:v>
                </c:pt>
                <c:pt idx="41">
                  <c:v>2.36562</c:v>
                </c:pt>
                <c:pt idx="42">
                  <c:v>2.4321</c:v>
                </c:pt>
                <c:pt idx="43">
                  <c:v>2.39853</c:v>
                </c:pt>
                <c:pt idx="44">
                  <c:v>2.4321</c:v>
                </c:pt>
                <c:pt idx="45">
                  <c:v>2.34135</c:v>
                </c:pt>
                <c:pt idx="46">
                  <c:v>2.55499</c:v>
                </c:pt>
                <c:pt idx="47">
                  <c:v>2.475</c:v>
                </c:pt>
                <c:pt idx="48">
                  <c:v>2.36562</c:v>
                </c:pt>
                <c:pt idx="49">
                  <c:v>2.29384</c:v>
                </c:pt>
                <c:pt idx="50">
                  <c:v>2.06843</c:v>
                </c:pt>
                <c:pt idx="51">
                  <c:v>2.26291</c:v>
                </c:pt>
                <c:pt idx="52">
                  <c:v>2.44059</c:v>
                </c:pt>
                <c:pt idx="53">
                  <c:v>2.37379</c:v>
                </c:pt>
                <c:pt idx="54">
                  <c:v>2.51899</c:v>
                </c:pt>
                <c:pt idx="55">
                  <c:v>2.1377</c:v>
                </c:pt>
                <c:pt idx="56">
                  <c:v>2.35749</c:v>
                </c:pt>
                <c:pt idx="57">
                  <c:v>2.30166</c:v>
                </c:pt>
                <c:pt idx="58">
                  <c:v>2.44913</c:v>
                </c:pt>
                <c:pt idx="59">
                  <c:v>2.24766</c:v>
                </c:pt>
                <c:pt idx="60">
                  <c:v>2.20276</c:v>
                </c:pt>
                <c:pt idx="61">
                  <c:v>2.475</c:v>
                </c:pt>
                <c:pt idx="62">
                  <c:v>2.475</c:v>
                </c:pt>
                <c:pt idx="63">
                  <c:v>2.44059</c:v>
                </c:pt>
                <c:pt idx="64">
                  <c:v>2.42365</c:v>
                </c:pt>
                <c:pt idx="65">
                  <c:v>2.5101</c:v>
                </c:pt>
                <c:pt idx="66">
                  <c:v>2.42365</c:v>
                </c:pt>
                <c:pt idx="67">
                  <c:v>2.45771</c:v>
                </c:pt>
                <c:pt idx="68">
                  <c:v>2.45771</c:v>
                </c:pt>
                <c:pt idx="69">
                  <c:v>2.382</c:v>
                </c:pt>
                <c:pt idx="70">
                  <c:v>2.44059</c:v>
                </c:pt>
                <c:pt idx="71">
                  <c:v>2.32536</c:v>
                </c:pt>
                <c:pt idx="72">
                  <c:v>2.36562</c:v>
                </c:pt>
                <c:pt idx="73">
                  <c:v>2.39853</c:v>
                </c:pt>
                <c:pt idx="74">
                  <c:v>2.35749</c:v>
                </c:pt>
                <c:pt idx="75">
                  <c:v>2.61979</c:v>
                </c:pt>
                <c:pt idx="76">
                  <c:v>2.42365</c:v>
                </c:pt>
                <c:pt idx="77">
                  <c:v>2.26291</c:v>
                </c:pt>
                <c:pt idx="78">
                  <c:v>2.44913</c:v>
                </c:pt>
                <c:pt idx="79">
                  <c:v>2.61979</c:v>
                </c:pt>
                <c:pt idx="80">
                  <c:v>2.382</c:v>
                </c:pt>
                <c:pt idx="81">
                  <c:v>2.58247</c:v>
                </c:pt>
                <c:pt idx="82">
                  <c:v>2.32536</c:v>
                </c:pt>
                <c:pt idx="83">
                  <c:v>2.34135</c:v>
                </c:pt>
                <c:pt idx="84">
                  <c:v>2.37379</c:v>
                </c:pt>
                <c:pt idx="85">
                  <c:v>2.475</c:v>
                </c:pt>
                <c:pt idx="86">
                  <c:v>2.44059</c:v>
                </c:pt>
                <c:pt idx="87">
                  <c:v>2.5101</c:v>
                </c:pt>
                <c:pt idx="88">
                  <c:v>2.52792</c:v>
                </c:pt>
                <c:pt idx="89">
                  <c:v>2.52792</c:v>
                </c:pt>
                <c:pt idx="90">
                  <c:v>2.52792</c:v>
                </c:pt>
                <c:pt idx="91">
                  <c:v>2.37379</c:v>
                </c:pt>
                <c:pt idx="92">
                  <c:v>2.34135</c:v>
                </c:pt>
                <c:pt idx="93">
                  <c:v>2.5641</c:v>
                </c:pt>
                <c:pt idx="94">
                  <c:v>2.44913</c:v>
                </c:pt>
                <c:pt idx="95">
                  <c:v>2.5101</c:v>
                </c:pt>
                <c:pt idx="96">
                  <c:v>2.30952</c:v>
                </c:pt>
                <c:pt idx="97">
                  <c:v>2.45771</c:v>
                </c:pt>
                <c:pt idx="98">
                  <c:v>2.5369</c:v>
                </c:pt>
                <c:pt idx="99">
                  <c:v>2.39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ecision Penalty -2"</c:f>
              <c:strCache>
                <c:ptCount val="1"/>
                <c:pt idx="0">
                  <c:v>Indecision Penalty -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:$E$100</c:f>
              <c:numCache>
                <c:formatCode>General</c:formatCode>
                <c:ptCount val="100"/>
                <c:pt idx="0">
                  <c:v>2.3494</c:v>
                </c:pt>
                <c:pt idx="1">
                  <c:v>2.30166</c:v>
                </c:pt>
                <c:pt idx="2">
                  <c:v>2.32536</c:v>
                </c:pt>
                <c:pt idx="3">
                  <c:v>2.59173</c:v>
                </c:pt>
                <c:pt idx="4">
                  <c:v>2.35749</c:v>
                </c:pt>
                <c:pt idx="5">
                  <c:v>2.42365</c:v>
                </c:pt>
                <c:pt idx="6">
                  <c:v>2.46633</c:v>
                </c:pt>
                <c:pt idx="7">
                  <c:v>2.44059</c:v>
                </c:pt>
                <c:pt idx="8">
                  <c:v>2.39024</c:v>
                </c:pt>
                <c:pt idx="9">
                  <c:v>2.15193</c:v>
                </c:pt>
                <c:pt idx="10">
                  <c:v>2.39853</c:v>
                </c:pt>
                <c:pt idx="11">
                  <c:v>2.31742</c:v>
                </c:pt>
                <c:pt idx="12">
                  <c:v>2.42365</c:v>
                </c:pt>
                <c:pt idx="13">
                  <c:v>2.55499</c:v>
                </c:pt>
                <c:pt idx="14">
                  <c:v>2.46633</c:v>
                </c:pt>
                <c:pt idx="15">
                  <c:v>2.25527</c:v>
                </c:pt>
                <c:pt idx="16">
                  <c:v>2.1377</c:v>
                </c:pt>
                <c:pt idx="17">
                  <c:v>2.46633</c:v>
                </c:pt>
                <c:pt idx="18">
                  <c:v>2.5641</c:v>
                </c:pt>
                <c:pt idx="19">
                  <c:v>2.48371</c:v>
                </c:pt>
                <c:pt idx="20">
                  <c:v>2.39024</c:v>
                </c:pt>
                <c:pt idx="21">
                  <c:v>2.1954</c:v>
                </c:pt>
                <c:pt idx="22">
                  <c:v>2.26291</c:v>
                </c:pt>
                <c:pt idx="23">
                  <c:v>2.27059</c:v>
                </c:pt>
                <c:pt idx="24">
                  <c:v>2.37379</c:v>
                </c:pt>
                <c:pt idx="25">
                  <c:v>2.39024</c:v>
                </c:pt>
                <c:pt idx="26">
                  <c:v>2.44913</c:v>
                </c:pt>
                <c:pt idx="27">
                  <c:v>2.5101</c:v>
                </c:pt>
                <c:pt idx="28">
                  <c:v>2.41523</c:v>
                </c:pt>
                <c:pt idx="29">
                  <c:v>2.60104</c:v>
                </c:pt>
                <c:pt idx="30">
                  <c:v>2.08889</c:v>
                </c:pt>
                <c:pt idx="31">
                  <c:v>2.32536</c:v>
                </c:pt>
                <c:pt idx="32">
                  <c:v>2.45771</c:v>
                </c:pt>
                <c:pt idx="33">
                  <c:v>2.21759</c:v>
                </c:pt>
                <c:pt idx="34">
                  <c:v>2.54592</c:v>
                </c:pt>
                <c:pt idx="35">
                  <c:v>2.36562</c:v>
                </c:pt>
                <c:pt idx="36">
                  <c:v>2.46633</c:v>
                </c:pt>
                <c:pt idx="37">
                  <c:v>2.30952</c:v>
                </c:pt>
                <c:pt idx="38">
                  <c:v>2.45771</c:v>
                </c:pt>
                <c:pt idx="39">
                  <c:v>2.55499</c:v>
                </c:pt>
                <c:pt idx="40">
                  <c:v>2.44913</c:v>
                </c:pt>
                <c:pt idx="41">
                  <c:v>2.31742</c:v>
                </c:pt>
                <c:pt idx="42">
                  <c:v>2.475</c:v>
                </c:pt>
                <c:pt idx="43">
                  <c:v>2.475</c:v>
                </c:pt>
                <c:pt idx="44">
                  <c:v>1.72549</c:v>
                </c:pt>
                <c:pt idx="45">
                  <c:v>2.30952</c:v>
                </c:pt>
                <c:pt idx="46">
                  <c:v>2.31742</c:v>
                </c:pt>
                <c:pt idx="47">
                  <c:v>2.382</c:v>
                </c:pt>
                <c:pt idx="48">
                  <c:v>2.51899</c:v>
                </c:pt>
                <c:pt idx="49">
                  <c:v>2.41523</c:v>
                </c:pt>
                <c:pt idx="50">
                  <c:v>2.49246</c:v>
                </c:pt>
                <c:pt idx="51">
                  <c:v>2.21016</c:v>
                </c:pt>
                <c:pt idx="52">
                  <c:v>2.46633</c:v>
                </c:pt>
                <c:pt idx="53">
                  <c:v>2.49246</c:v>
                </c:pt>
                <c:pt idx="54">
                  <c:v>2.32536</c:v>
                </c:pt>
                <c:pt idx="55">
                  <c:v>2.37379</c:v>
                </c:pt>
                <c:pt idx="56">
                  <c:v>2.32536</c:v>
                </c:pt>
                <c:pt idx="57">
                  <c:v>2.55499</c:v>
                </c:pt>
                <c:pt idx="58">
                  <c:v>2.34135</c:v>
                </c:pt>
                <c:pt idx="59">
                  <c:v>2.5101</c:v>
                </c:pt>
                <c:pt idx="60">
                  <c:v>2.50126</c:v>
                </c:pt>
                <c:pt idx="61">
                  <c:v>2.5101</c:v>
                </c:pt>
                <c:pt idx="62">
                  <c:v>2.4321</c:v>
                </c:pt>
                <c:pt idx="63">
                  <c:v>2.30952</c:v>
                </c:pt>
                <c:pt idx="64">
                  <c:v>2.4321</c:v>
                </c:pt>
                <c:pt idx="65">
                  <c:v>2.5641</c:v>
                </c:pt>
                <c:pt idx="66">
                  <c:v>2.65789</c:v>
                </c:pt>
                <c:pt idx="67">
                  <c:v>2.49246</c:v>
                </c:pt>
                <c:pt idx="68">
                  <c:v>2.44059</c:v>
                </c:pt>
                <c:pt idx="69">
                  <c:v>2.34135</c:v>
                </c:pt>
                <c:pt idx="70">
                  <c:v>2.48371</c:v>
                </c:pt>
                <c:pt idx="71">
                  <c:v>2.3494</c:v>
                </c:pt>
                <c:pt idx="72">
                  <c:v>2.4321</c:v>
                </c:pt>
                <c:pt idx="73">
                  <c:v>2.40686</c:v>
                </c:pt>
                <c:pt idx="74">
                  <c:v>2.30952</c:v>
                </c:pt>
                <c:pt idx="75">
                  <c:v>2.29384</c:v>
                </c:pt>
                <c:pt idx="76">
                  <c:v>2.382</c:v>
                </c:pt>
                <c:pt idx="77">
                  <c:v>2.42365</c:v>
                </c:pt>
                <c:pt idx="78">
                  <c:v>2.3494</c:v>
                </c:pt>
                <c:pt idx="79">
                  <c:v>2.35749</c:v>
                </c:pt>
                <c:pt idx="80">
                  <c:v>2.52792</c:v>
                </c:pt>
                <c:pt idx="81">
                  <c:v>2.10962</c:v>
                </c:pt>
                <c:pt idx="82">
                  <c:v>2.32536</c:v>
                </c:pt>
                <c:pt idx="83">
                  <c:v>2.49246</c:v>
                </c:pt>
                <c:pt idx="84">
                  <c:v>2.20276</c:v>
                </c:pt>
                <c:pt idx="85">
                  <c:v>2.30952</c:v>
                </c:pt>
                <c:pt idx="86">
                  <c:v>2.37379</c:v>
                </c:pt>
                <c:pt idx="87">
                  <c:v>2.382</c:v>
                </c:pt>
                <c:pt idx="88">
                  <c:v>2.17352</c:v>
                </c:pt>
                <c:pt idx="89">
                  <c:v>2.59173</c:v>
                </c:pt>
                <c:pt idx="90">
                  <c:v>2.64829</c:v>
                </c:pt>
                <c:pt idx="91">
                  <c:v>2.34135</c:v>
                </c:pt>
                <c:pt idx="92">
                  <c:v>2.13063</c:v>
                </c:pt>
                <c:pt idx="93">
                  <c:v>2.71658</c:v>
                </c:pt>
                <c:pt idx="94">
                  <c:v>2.40686</c:v>
                </c:pt>
                <c:pt idx="95">
                  <c:v>2.37379</c:v>
                </c:pt>
                <c:pt idx="96">
                  <c:v>2.55499</c:v>
                </c:pt>
                <c:pt idx="97">
                  <c:v>2.49246</c:v>
                </c:pt>
                <c:pt idx="98">
                  <c:v>2.475</c:v>
                </c:pt>
                <c:pt idx="99">
                  <c:v>2.40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88055"/>
        <c:axId val="21190764"/>
      </c:lineChart>
      <c:catAx>
        <c:axId val="80488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u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0764"/>
        <c:crossesAt val="0"/>
        <c:auto val="1"/>
        <c:lblAlgn val="ctr"/>
        <c:lblOffset val="100"/>
        <c:noMultiLvlLbl val="0"/>
      </c:catAx>
      <c:valAx>
        <c:axId val="21190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bsolute Fit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8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Baseline - 64 States"</c:f>
              <c:strCache>
                <c:ptCount val="1"/>
                <c:pt idx="0">
                  <c:v>Baseline - 64 Stat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100</c:f>
              <c:numCache>
                <c:formatCode>General</c:formatCode>
                <c:ptCount val="100"/>
                <c:pt idx="0">
                  <c:v>2.28605</c:v>
                </c:pt>
                <c:pt idx="1">
                  <c:v>2.54592</c:v>
                </c:pt>
                <c:pt idx="2">
                  <c:v>2.51899</c:v>
                </c:pt>
                <c:pt idx="3">
                  <c:v>2.17352</c:v>
                </c:pt>
                <c:pt idx="4">
                  <c:v>2.475</c:v>
                </c:pt>
                <c:pt idx="5">
                  <c:v>2.61039</c:v>
                </c:pt>
                <c:pt idx="6">
                  <c:v>2.60104</c:v>
                </c:pt>
                <c:pt idx="7">
                  <c:v>2.37379</c:v>
                </c:pt>
                <c:pt idx="8">
                  <c:v>2.5369</c:v>
                </c:pt>
                <c:pt idx="9">
                  <c:v>2.35749</c:v>
                </c:pt>
                <c:pt idx="10">
                  <c:v>2.45771</c:v>
                </c:pt>
                <c:pt idx="11">
                  <c:v>2.48371</c:v>
                </c:pt>
                <c:pt idx="12">
                  <c:v>2.46633</c:v>
                </c:pt>
                <c:pt idx="13">
                  <c:v>2.5369</c:v>
                </c:pt>
                <c:pt idx="14">
                  <c:v>2.32536</c:v>
                </c:pt>
                <c:pt idx="15">
                  <c:v>2.22506</c:v>
                </c:pt>
                <c:pt idx="16">
                  <c:v>2.33333</c:v>
                </c:pt>
                <c:pt idx="17">
                  <c:v>2.52792</c:v>
                </c:pt>
                <c:pt idx="18">
                  <c:v>2.44913</c:v>
                </c:pt>
                <c:pt idx="19">
                  <c:v>2.40686</c:v>
                </c:pt>
                <c:pt idx="20">
                  <c:v>2.34135</c:v>
                </c:pt>
                <c:pt idx="21">
                  <c:v>2.55499</c:v>
                </c:pt>
                <c:pt idx="22">
                  <c:v>2.2783</c:v>
                </c:pt>
                <c:pt idx="23">
                  <c:v>2.39853</c:v>
                </c:pt>
                <c:pt idx="24">
                  <c:v>2.48371</c:v>
                </c:pt>
                <c:pt idx="25">
                  <c:v>2.24009</c:v>
                </c:pt>
                <c:pt idx="26">
                  <c:v>2.65789</c:v>
                </c:pt>
                <c:pt idx="27">
                  <c:v>2.37379</c:v>
                </c:pt>
                <c:pt idx="28">
                  <c:v>2.4321</c:v>
                </c:pt>
                <c:pt idx="29">
                  <c:v>2.35749</c:v>
                </c:pt>
                <c:pt idx="30">
                  <c:v>2.46633</c:v>
                </c:pt>
                <c:pt idx="31">
                  <c:v>2.48371</c:v>
                </c:pt>
                <c:pt idx="32">
                  <c:v>2.475</c:v>
                </c:pt>
                <c:pt idx="33">
                  <c:v>2.08204</c:v>
                </c:pt>
                <c:pt idx="34">
                  <c:v>2.46633</c:v>
                </c:pt>
                <c:pt idx="35">
                  <c:v>2.30166</c:v>
                </c:pt>
                <c:pt idx="36">
                  <c:v>2.24766</c:v>
                </c:pt>
                <c:pt idx="37">
                  <c:v>2.39024</c:v>
                </c:pt>
                <c:pt idx="38">
                  <c:v>2.55499</c:v>
                </c:pt>
                <c:pt idx="39">
                  <c:v>2.50126</c:v>
                </c:pt>
                <c:pt idx="40">
                  <c:v>2.30166</c:v>
                </c:pt>
                <c:pt idx="41">
                  <c:v>2.44913</c:v>
                </c:pt>
                <c:pt idx="42">
                  <c:v>2.39024</c:v>
                </c:pt>
                <c:pt idx="43">
                  <c:v>2.54592</c:v>
                </c:pt>
                <c:pt idx="44">
                  <c:v>2.44059</c:v>
                </c:pt>
                <c:pt idx="45">
                  <c:v>2.5101</c:v>
                </c:pt>
                <c:pt idx="46">
                  <c:v>2.44913</c:v>
                </c:pt>
                <c:pt idx="47">
                  <c:v>2.39853</c:v>
                </c:pt>
                <c:pt idx="48">
                  <c:v>2.17352</c:v>
                </c:pt>
                <c:pt idx="49">
                  <c:v>2.48371</c:v>
                </c:pt>
                <c:pt idx="50">
                  <c:v>2.382</c:v>
                </c:pt>
                <c:pt idx="51">
                  <c:v>2.382</c:v>
                </c:pt>
                <c:pt idx="52">
                  <c:v>2.34135</c:v>
                </c:pt>
                <c:pt idx="53">
                  <c:v>2.23256</c:v>
                </c:pt>
                <c:pt idx="54">
                  <c:v>2.2783</c:v>
                </c:pt>
                <c:pt idx="55">
                  <c:v>2.42365</c:v>
                </c:pt>
                <c:pt idx="56">
                  <c:v>2.58247</c:v>
                </c:pt>
                <c:pt idx="57">
                  <c:v>2.5369</c:v>
                </c:pt>
                <c:pt idx="58">
                  <c:v>2.55499</c:v>
                </c:pt>
                <c:pt idx="59">
                  <c:v>2.32536</c:v>
                </c:pt>
                <c:pt idx="60">
                  <c:v>2.4321</c:v>
                </c:pt>
                <c:pt idx="61">
                  <c:v>2.57326</c:v>
                </c:pt>
                <c:pt idx="62">
                  <c:v>2.29384</c:v>
                </c:pt>
                <c:pt idx="63">
                  <c:v>2.45771</c:v>
                </c:pt>
                <c:pt idx="64">
                  <c:v>2.4321</c:v>
                </c:pt>
                <c:pt idx="65">
                  <c:v>2.48371</c:v>
                </c:pt>
                <c:pt idx="66">
                  <c:v>2.382</c:v>
                </c:pt>
                <c:pt idx="67">
                  <c:v>2.32536</c:v>
                </c:pt>
                <c:pt idx="68">
                  <c:v>2.46633</c:v>
                </c:pt>
                <c:pt idx="69">
                  <c:v>2.30952</c:v>
                </c:pt>
                <c:pt idx="70">
                  <c:v>2.2783</c:v>
                </c:pt>
                <c:pt idx="71">
                  <c:v>2.45771</c:v>
                </c:pt>
                <c:pt idx="72">
                  <c:v>2.54592</c:v>
                </c:pt>
                <c:pt idx="73">
                  <c:v>2.44913</c:v>
                </c:pt>
                <c:pt idx="74">
                  <c:v>2.3494</c:v>
                </c:pt>
                <c:pt idx="75">
                  <c:v>2.40686</c:v>
                </c:pt>
                <c:pt idx="76">
                  <c:v>2.40686</c:v>
                </c:pt>
                <c:pt idx="77">
                  <c:v>2.24766</c:v>
                </c:pt>
                <c:pt idx="78">
                  <c:v>2.30952</c:v>
                </c:pt>
                <c:pt idx="79">
                  <c:v>2.46633</c:v>
                </c:pt>
                <c:pt idx="80">
                  <c:v>2.35749</c:v>
                </c:pt>
                <c:pt idx="81">
                  <c:v>2.4321</c:v>
                </c:pt>
                <c:pt idx="82">
                  <c:v>2.48371</c:v>
                </c:pt>
                <c:pt idx="83">
                  <c:v>1.97645</c:v>
                </c:pt>
                <c:pt idx="84">
                  <c:v>2.51899</c:v>
                </c:pt>
                <c:pt idx="85">
                  <c:v>2.2783</c:v>
                </c:pt>
                <c:pt idx="86">
                  <c:v>2.31742</c:v>
                </c:pt>
                <c:pt idx="87">
                  <c:v>2.5101</c:v>
                </c:pt>
                <c:pt idx="88">
                  <c:v>2.5101</c:v>
                </c:pt>
                <c:pt idx="89">
                  <c:v>2.42365</c:v>
                </c:pt>
                <c:pt idx="90">
                  <c:v>2.382</c:v>
                </c:pt>
                <c:pt idx="91">
                  <c:v>2.39024</c:v>
                </c:pt>
                <c:pt idx="92">
                  <c:v>2.33333</c:v>
                </c:pt>
                <c:pt idx="93">
                  <c:v>2.382</c:v>
                </c:pt>
                <c:pt idx="94">
                  <c:v>2.3494</c:v>
                </c:pt>
                <c:pt idx="95">
                  <c:v>2.42365</c:v>
                </c:pt>
                <c:pt idx="96">
                  <c:v>2.37379</c:v>
                </c:pt>
                <c:pt idx="97">
                  <c:v>2.5369</c:v>
                </c:pt>
                <c:pt idx="98">
                  <c:v>2.30166</c:v>
                </c:pt>
                <c:pt idx="99">
                  <c:v>2.60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- 32 States"</c:f>
              <c:strCache>
                <c:ptCount val="1"/>
                <c:pt idx="0">
                  <c:v>Baseline - 32 Sta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:$F$100</c:f>
              <c:numCache>
                <c:formatCode>General</c:formatCode>
                <c:ptCount val="100"/>
                <c:pt idx="0">
                  <c:v>2.08204</c:v>
                </c:pt>
                <c:pt idx="1">
                  <c:v>2.02174</c:v>
                </c:pt>
                <c:pt idx="2">
                  <c:v>1.96375</c:v>
                </c:pt>
                <c:pt idx="3">
                  <c:v>1.99569</c:v>
                </c:pt>
                <c:pt idx="4">
                  <c:v>2.05494</c:v>
                </c:pt>
                <c:pt idx="5">
                  <c:v>2.1954</c:v>
                </c:pt>
                <c:pt idx="6">
                  <c:v>2.1954</c:v>
                </c:pt>
                <c:pt idx="7">
                  <c:v>2.08889</c:v>
                </c:pt>
                <c:pt idx="8">
                  <c:v>1.90795</c:v>
                </c:pt>
                <c:pt idx="9">
                  <c:v>2.17352</c:v>
                </c:pt>
                <c:pt idx="10">
                  <c:v>2.02174</c:v>
                </c:pt>
                <c:pt idx="11">
                  <c:v>2.10268</c:v>
                </c:pt>
                <c:pt idx="12">
                  <c:v>1.70955</c:v>
                </c:pt>
                <c:pt idx="13">
                  <c:v>2.09577</c:v>
                </c:pt>
                <c:pt idx="14">
                  <c:v>2.11659</c:v>
                </c:pt>
                <c:pt idx="15">
                  <c:v>1.77445</c:v>
                </c:pt>
                <c:pt idx="16">
                  <c:v>1.93869</c:v>
                </c:pt>
                <c:pt idx="17">
                  <c:v>2.00866</c:v>
                </c:pt>
                <c:pt idx="18">
                  <c:v>2.02832</c:v>
                </c:pt>
                <c:pt idx="19">
                  <c:v>2.07522</c:v>
                </c:pt>
                <c:pt idx="20">
                  <c:v>1.87785</c:v>
                </c:pt>
                <c:pt idx="21">
                  <c:v>2.11659</c:v>
                </c:pt>
                <c:pt idx="22">
                  <c:v>1.97009</c:v>
                </c:pt>
                <c:pt idx="23">
                  <c:v>2.15193</c:v>
                </c:pt>
                <c:pt idx="24">
                  <c:v>2.21016</c:v>
                </c:pt>
                <c:pt idx="25">
                  <c:v>2.01518</c:v>
                </c:pt>
                <c:pt idx="26">
                  <c:v>2.00216</c:v>
                </c:pt>
                <c:pt idx="27">
                  <c:v>2.00866</c:v>
                </c:pt>
                <c:pt idx="28">
                  <c:v>1.84836</c:v>
                </c:pt>
                <c:pt idx="29">
                  <c:v>2.06167</c:v>
                </c:pt>
                <c:pt idx="30">
                  <c:v>1.95745</c:v>
                </c:pt>
                <c:pt idx="31">
                  <c:v>2.07522</c:v>
                </c:pt>
                <c:pt idx="32">
                  <c:v>2.29384</c:v>
                </c:pt>
                <c:pt idx="33">
                  <c:v>1.98925</c:v>
                </c:pt>
                <c:pt idx="34">
                  <c:v>1.93869</c:v>
                </c:pt>
                <c:pt idx="35">
                  <c:v>2.01518</c:v>
                </c:pt>
                <c:pt idx="36">
                  <c:v>2.13063</c:v>
                </c:pt>
                <c:pt idx="37">
                  <c:v>2.23256</c:v>
                </c:pt>
                <c:pt idx="38">
                  <c:v>1.98283</c:v>
                </c:pt>
                <c:pt idx="39">
                  <c:v>2.10268</c:v>
                </c:pt>
                <c:pt idx="40">
                  <c:v>2.01518</c:v>
                </c:pt>
                <c:pt idx="41">
                  <c:v>1.76342</c:v>
                </c:pt>
                <c:pt idx="42">
                  <c:v>2.02174</c:v>
                </c:pt>
                <c:pt idx="43">
                  <c:v>2.06167</c:v>
                </c:pt>
                <c:pt idx="44">
                  <c:v>2.03493</c:v>
                </c:pt>
                <c:pt idx="45">
                  <c:v>2.1236</c:v>
                </c:pt>
                <c:pt idx="46">
                  <c:v>1.93869</c:v>
                </c:pt>
                <c:pt idx="47">
                  <c:v>2.20276</c:v>
                </c:pt>
                <c:pt idx="48">
                  <c:v>2.1954</c:v>
                </c:pt>
                <c:pt idx="49">
                  <c:v>1.97645</c:v>
                </c:pt>
                <c:pt idx="50">
                  <c:v>2.1377</c:v>
                </c:pt>
                <c:pt idx="51">
                  <c:v>1.80808</c:v>
                </c:pt>
                <c:pt idx="52">
                  <c:v>2.06843</c:v>
                </c:pt>
                <c:pt idx="53">
                  <c:v>1.93869</c:v>
                </c:pt>
                <c:pt idx="54">
                  <c:v>2.10268</c:v>
                </c:pt>
                <c:pt idx="55">
                  <c:v>1.88382</c:v>
                </c:pt>
                <c:pt idx="56">
                  <c:v>2.13063</c:v>
                </c:pt>
                <c:pt idx="57">
                  <c:v>1.86598</c:v>
                </c:pt>
                <c:pt idx="58">
                  <c:v>1.79678</c:v>
                </c:pt>
                <c:pt idx="59">
                  <c:v>1.84254</c:v>
                </c:pt>
                <c:pt idx="60">
                  <c:v>1.93249</c:v>
                </c:pt>
                <c:pt idx="61">
                  <c:v>1.95745</c:v>
                </c:pt>
                <c:pt idx="62">
                  <c:v>1.97645</c:v>
                </c:pt>
                <c:pt idx="63">
                  <c:v>1.76892</c:v>
                </c:pt>
                <c:pt idx="64">
                  <c:v>2.06167</c:v>
                </c:pt>
                <c:pt idx="65">
                  <c:v>2.10962</c:v>
                </c:pt>
                <c:pt idx="66">
                  <c:v>1.97645</c:v>
                </c:pt>
                <c:pt idx="67">
                  <c:v>2.05494</c:v>
                </c:pt>
                <c:pt idx="68">
                  <c:v>2.21759</c:v>
                </c:pt>
                <c:pt idx="69">
                  <c:v>2.1236</c:v>
                </c:pt>
                <c:pt idx="70">
                  <c:v>2.1377</c:v>
                </c:pt>
                <c:pt idx="71">
                  <c:v>2.08889</c:v>
                </c:pt>
                <c:pt idx="72">
                  <c:v>2.1448</c:v>
                </c:pt>
                <c:pt idx="73">
                  <c:v>1.79116</c:v>
                </c:pt>
                <c:pt idx="74">
                  <c:v>1.93249</c:v>
                </c:pt>
                <c:pt idx="75">
                  <c:v>2.06843</c:v>
                </c:pt>
                <c:pt idx="76">
                  <c:v>2.1236</c:v>
                </c:pt>
                <c:pt idx="77">
                  <c:v>1.91405</c:v>
                </c:pt>
                <c:pt idx="78">
                  <c:v>2.10268</c:v>
                </c:pt>
                <c:pt idx="79">
                  <c:v>2.10962</c:v>
                </c:pt>
                <c:pt idx="80">
                  <c:v>2.18807</c:v>
                </c:pt>
                <c:pt idx="81">
                  <c:v>2.08204</c:v>
                </c:pt>
                <c:pt idx="82">
                  <c:v>2.1377</c:v>
                </c:pt>
                <c:pt idx="83">
                  <c:v>2.09577</c:v>
                </c:pt>
                <c:pt idx="84">
                  <c:v>1.77445</c:v>
                </c:pt>
                <c:pt idx="85">
                  <c:v>1.94492</c:v>
                </c:pt>
                <c:pt idx="86">
                  <c:v>1.92017</c:v>
                </c:pt>
                <c:pt idx="87">
                  <c:v>2.07522</c:v>
                </c:pt>
                <c:pt idx="88">
                  <c:v>2.20276</c:v>
                </c:pt>
                <c:pt idx="89">
                  <c:v>1.86008</c:v>
                </c:pt>
                <c:pt idx="90">
                  <c:v>2.01518</c:v>
                </c:pt>
                <c:pt idx="91">
                  <c:v>2.13063</c:v>
                </c:pt>
                <c:pt idx="92">
                  <c:v>1.98283</c:v>
                </c:pt>
                <c:pt idx="93">
                  <c:v>1.8252</c:v>
                </c:pt>
                <c:pt idx="94">
                  <c:v>2.07522</c:v>
                </c:pt>
                <c:pt idx="95">
                  <c:v>2.00866</c:v>
                </c:pt>
                <c:pt idx="96">
                  <c:v>2.15193</c:v>
                </c:pt>
                <c:pt idx="97">
                  <c:v>1.95117</c:v>
                </c:pt>
                <c:pt idx="98">
                  <c:v>1.93869</c:v>
                </c:pt>
                <c:pt idx="99">
                  <c:v>1.74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43736"/>
        <c:axId val="57605688"/>
      </c:lineChart>
      <c:catAx>
        <c:axId val="40843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5688"/>
        <c:crossesAt val="0"/>
        <c:auto val="1"/>
        <c:lblAlgn val="ctr"/>
        <c:lblOffset val="100"/>
        <c:noMultiLvlLbl val="0"/>
      </c:catAx>
      <c:valAx>
        <c:axId val="57605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lute Fit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373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9120</xdr:colOff>
      <xdr:row>0</xdr:row>
      <xdr:rowOff>47520</xdr:rowOff>
    </xdr:from>
    <xdr:to>
      <xdr:col>16</xdr:col>
      <xdr:colOff>50400</xdr:colOff>
      <xdr:row>18</xdr:row>
      <xdr:rowOff>124200</xdr:rowOff>
    </xdr:to>
    <xdr:graphicFrame>
      <xdr:nvGraphicFramePr>
        <xdr:cNvPr id="0" name="Chart 2"/>
        <xdr:cNvGraphicFramePr/>
      </xdr:nvGraphicFramePr>
      <xdr:xfrm>
        <a:off x="4995000" y="47520"/>
        <a:ext cx="48168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2680</xdr:colOff>
      <xdr:row>18</xdr:row>
      <xdr:rowOff>124200</xdr:rowOff>
    </xdr:from>
    <xdr:to>
      <xdr:col>12</xdr:col>
      <xdr:colOff>339480</xdr:colOff>
      <xdr:row>37</xdr:row>
      <xdr:rowOff>38160</xdr:rowOff>
    </xdr:to>
    <xdr:graphicFrame>
      <xdr:nvGraphicFramePr>
        <xdr:cNvPr id="1" name="Chart 3"/>
        <xdr:cNvGraphicFramePr/>
      </xdr:nvGraphicFramePr>
      <xdr:xfrm>
        <a:off x="2725560" y="3038760"/>
        <a:ext cx="4822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7800</xdr:rowOff>
    </xdr:from>
    <xdr:to>
      <xdr:col>8</xdr:col>
      <xdr:colOff>319680</xdr:colOff>
      <xdr:row>18</xdr:row>
      <xdr:rowOff>114480</xdr:rowOff>
    </xdr:to>
    <xdr:graphicFrame>
      <xdr:nvGraphicFramePr>
        <xdr:cNvPr id="2" name="Chart 5"/>
        <xdr:cNvGraphicFramePr/>
      </xdr:nvGraphicFramePr>
      <xdr:xfrm>
        <a:off x="50040" y="37800"/>
        <a:ext cx="49255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7.99"/>
  </cols>
  <sheetData>
    <row r="1" customFormat="false" ht="12.75" hidden="false" customHeight="false" outlineLevel="0" collapsed="false">
      <c r="A1" s="0" t="n">
        <v>2.28605</v>
      </c>
      <c r="B1" s="0" t="n">
        <v>3.18675</v>
      </c>
      <c r="C1" s="0" t="n">
        <v>3.12463</v>
      </c>
      <c r="D1" s="0" t="n">
        <v>2.33333</v>
      </c>
      <c r="E1" s="0" t="n">
        <v>2.3494</v>
      </c>
      <c r="F1" s="0" t="n">
        <v>2.08204</v>
      </c>
    </row>
    <row r="2" customFormat="false" ht="12.75" hidden="false" customHeight="false" outlineLevel="0" collapsed="false">
      <c r="A2" s="0" t="n">
        <v>2.54592</v>
      </c>
      <c r="B2" s="0" t="n">
        <v>3.16168</v>
      </c>
      <c r="C2" s="0" t="n">
        <v>3.16168</v>
      </c>
      <c r="D2" s="0" t="n">
        <v>2.28605</v>
      </c>
      <c r="E2" s="0" t="n">
        <v>2.30166</v>
      </c>
      <c r="F2" s="0" t="n">
        <v>2.02174</v>
      </c>
    </row>
    <row r="3" customFormat="false" ht="12.75" hidden="false" customHeight="false" outlineLevel="0" collapsed="false">
      <c r="A3" s="0" t="n">
        <v>2.51899</v>
      </c>
      <c r="B3" s="0" t="n">
        <v>3.46945</v>
      </c>
      <c r="C3" s="0" t="n">
        <v>3.1994</v>
      </c>
      <c r="D3" s="0" t="n">
        <v>2.35749</v>
      </c>
      <c r="E3" s="0" t="n">
        <v>2.32536</v>
      </c>
      <c r="F3" s="0" t="n">
        <v>1.96375</v>
      </c>
    </row>
    <row r="4" customFormat="false" ht="12.75" hidden="false" customHeight="false" outlineLevel="0" collapsed="false">
      <c r="A4" s="0" t="n">
        <v>2.17352</v>
      </c>
      <c r="B4" s="0" t="n">
        <v>3.16168</v>
      </c>
      <c r="C4" s="0" t="n">
        <v>3.12463</v>
      </c>
      <c r="D4" s="0" t="n">
        <v>2.3494</v>
      </c>
      <c r="E4" s="0" t="n">
        <v>2.59173</v>
      </c>
      <c r="F4" s="0" t="n">
        <v>1.99569</v>
      </c>
    </row>
    <row r="5" customFormat="false" ht="12.75" hidden="false" customHeight="false" outlineLevel="0" collapsed="false">
      <c r="A5" s="0" t="n">
        <v>2.475</v>
      </c>
      <c r="B5" s="0" t="n">
        <v>2.80822</v>
      </c>
      <c r="C5" s="0" t="n">
        <v>3.1003</v>
      </c>
      <c r="D5" s="0" t="n">
        <v>2.475</v>
      </c>
      <c r="E5" s="0" t="n">
        <v>2.35749</v>
      </c>
      <c r="F5" s="0" t="n">
        <v>2.05494</v>
      </c>
    </row>
    <row r="6" customFormat="false" ht="12.75" hidden="false" customHeight="false" outlineLevel="0" collapsed="false">
      <c r="A6" s="0" t="n">
        <v>2.61039</v>
      </c>
      <c r="B6" s="0" t="n">
        <v>3.17417</v>
      </c>
      <c r="C6" s="0" t="n">
        <v>2.98281</v>
      </c>
      <c r="D6" s="0" t="n">
        <v>2.40686</v>
      </c>
      <c r="E6" s="0" t="n">
        <v>2.42365</v>
      </c>
      <c r="F6" s="0" t="n">
        <v>2.1954</v>
      </c>
    </row>
    <row r="7" customFormat="false" ht="12.75" hidden="false" customHeight="false" outlineLevel="0" collapsed="false">
      <c r="A7" s="0" t="n">
        <v>2.60104</v>
      </c>
      <c r="B7" s="0" t="n">
        <v>3.30341</v>
      </c>
      <c r="C7" s="0" t="n">
        <v>3.29012</v>
      </c>
      <c r="D7" s="0" t="n">
        <v>2.44059</v>
      </c>
      <c r="E7" s="0" t="n">
        <v>2.46633</v>
      </c>
      <c r="F7" s="0" t="n">
        <v>2.1954</v>
      </c>
    </row>
    <row r="8" customFormat="false" ht="12.75" hidden="false" customHeight="false" outlineLevel="0" collapsed="false">
      <c r="A8" s="0" t="n">
        <v>2.37379</v>
      </c>
      <c r="B8" s="0" t="n">
        <v>2.96011</v>
      </c>
      <c r="C8" s="0" t="n">
        <v>3.11243</v>
      </c>
      <c r="D8" s="0" t="n">
        <v>2.51899</v>
      </c>
      <c r="E8" s="0" t="n">
        <v>2.44059</v>
      </c>
      <c r="F8" s="0" t="n">
        <v>2.08889</v>
      </c>
    </row>
    <row r="9" customFormat="false" ht="12.75" hidden="false" customHeight="false" outlineLevel="0" collapsed="false">
      <c r="A9" s="0" t="n">
        <v>2.5369</v>
      </c>
      <c r="B9" s="0" t="n">
        <v>3.11243</v>
      </c>
      <c r="C9" s="0" t="n">
        <v>3.17417</v>
      </c>
      <c r="D9" s="0" t="n">
        <v>1.97009</v>
      </c>
      <c r="E9" s="0" t="n">
        <v>2.39024</v>
      </c>
      <c r="F9" s="0" t="n">
        <v>1.90795</v>
      </c>
    </row>
    <row r="10" customFormat="false" ht="12.75" hidden="false" customHeight="false" outlineLevel="0" collapsed="false">
      <c r="A10" s="0" t="n">
        <v>2.35749</v>
      </c>
      <c r="B10" s="0" t="n">
        <v>3.1994</v>
      </c>
      <c r="C10" s="0" t="n">
        <v>2.89356</v>
      </c>
      <c r="D10" s="0" t="n">
        <v>2.39024</v>
      </c>
      <c r="E10" s="0" t="n">
        <v>2.15193</v>
      </c>
      <c r="F10" s="0" t="n">
        <v>2.17352</v>
      </c>
    </row>
    <row r="11" customFormat="false" ht="12.75" hidden="false" customHeight="false" outlineLevel="0" collapsed="false">
      <c r="A11" s="0" t="n">
        <v>2.45771</v>
      </c>
      <c r="B11" s="0" t="n">
        <v>3.17417</v>
      </c>
      <c r="C11" s="0" t="n">
        <v>3.1003</v>
      </c>
      <c r="D11" s="0" t="n">
        <v>2.64829</v>
      </c>
      <c r="E11" s="0" t="n">
        <v>2.39853</v>
      </c>
      <c r="F11" s="0" t="n">
        <v>2.02174</v>
      </c>
    </row>
    <row r="12" customFormat="false" ht="12.75" hidden="false" customHeight="false" outlineLevel="0" collapsed="false">
      <c r="A12" s="0" t="n">
        <v>2.48371</v>
      </c>
      <c r="B12" s="0" t="n">
        <v>3.00576</v>
      </c>
      <c r="C12" s="0" t="n">
        <v>3.02899</v>
      </c>
      <c r="D12" s="0" t="n">
        <v>2.2783</v>
      </c>
      <c r="E12" s="0" t="n">
        <v>2.31742</v>
      </c>
      <c r="F12" s="0" t="n">
        <v>2.10268</v>
      </c>
    </row>
    <row r="13" customFormat="false" ht="12.75" hidden="false" customHeight="false" outlineLevel="0" collapsed="false">
      <c r="A13" s="0" t="n">
        <v>2.46633</v>
      </c>
      <c r="B13" s="0" t="n">
        <v>3.18675</v>
      </c>
      <c r="C13" s="0" t="n">
        <v>3.1369</v>
      </c>
      <c r="D13" s="0" t="n">
        <v>2.27059</v>
      </c>
      <c r="E13" s="0" t="n">
        <v>2.42365</v>
      </c>
      <c r="F13" s="0" t="n">
        <v>1.70955</v>
      </c>
    </row>
    <row r="14" customFormat="false" ht="12.75" hidden="false" customHeight="false" outlineLevel="0" collapsed="false">
      <c r="A14" s="0" t="n">
        <v>2.5369</v>
      </c>
      <c r="B14" s="0" t="n">
        <v>3.37107</v>
      </c>
      <c r="C14" s="0" t="n">
        <v>3.07625</v>
      </c>
      <c r="D14" s="0" t="n">
        <v>2.5369</v>
      </c>
      <c r="E14" s="0" t="n">
        <v>2.55499</v>
      </c>
      <c r="F14" s="0" t="n">
        <v>2.09577</v>
      </c>
    </row>
    <row r="15" customFormat="false" ht="12.75" hidden="false" customHeight="false" outlineLevel="0" collapsed="false">
      <c r="A15" s="0" t="n">
        <v>2.32536</v>
      </c>
      <c r="B15" s="0" t="n">
        <v>2.97143</v>
      </c>
      <c r="C15" s="0" t="n">
        <v>2.85042</v>
      </c>
      <c r="D15" s="0" t="n">
        <v>2.475</v>
      </c>
      <c r="E15" s="0" t="n">
        <v>2.46633</v>
      </c>
      <c r="F15" s="0" t="n">
        <v>2.11659</v>
      </c>
    </row>
    <row r="16" customFormat="false" ht="12.75" hidden="false" customHeight="false" outlineLevel="0" collapsed="false">
      <c r="A16" s="0" t="n">
        <v>2.22506</v>
      </c>
      <c r="B16" s="0" t="n">
        <v>3.18675</v>
      </c>
      <c r="C16" s="0" t="n">
        <v>2.97143</v>
      </c>
      <c r="D16" s="0" t="n">
        <v>2.18807</v>
      </c>
      <c r="E16" s="0" t="n">
        <v>2.25527</v>
      </c>
      <c r="F16" s="0" t="n">
        <v>1.77445</v>
      </c>
    </row>
    <row r="17" customFormat="false" ht="12.75" hidden="false" customHeight="false" outlineLevel="0" collapsed="false">
      <c r="A17" s="0" t="n">
        <v>2.33333</v>
      </c>
      <c r="B17" s="0" t="n">
        <v>2.94886</v>
      </c>
      <c r="C17" s="0" t="n">
        <v>2.85042</v>
      </c>
      <c r="D17" s="0" t="n">
        <v>2.42365</v>
      </c>
      <c r="E17" s="0" t="n">
        <v>2.1377</v>
      </c>
      <c r="F17" s="0" t="n">
        <v>1.93869</v>
      </c>
    </row>
    <row r="18" customFormat="false" ht="12.75" hidden="false" customHeight="false" outlineLevel="0" collapsed="false">
      <c r="A18" s="0" t="n">
        <v>2.52792</v>
      </c>
      <c r="B18" s="0" t="n">
        <v>3.21212</v>
      </c>
      <c r="C18" s="0" t="n">
        <v>3.57237</v>
      </c>
      <c r="D18" s="0" t="n">
        <v>2.58247</v>
      </c>
      <c r="E18" s="0" t="n">
        <v>2.46633</v>
      </c>
      <c r="F18" s="0" t="n">
        <v>2.00866</v>
      </c>
    </row>
    <row r="19" customFormat="false" ht="12.75" hidden="false" customHeight="false" outlineLevel="0" collapsed="false">
      <c r="A19" s="0" t="n">
        <v>2.44913</v>
      </c>
      <c r="B19" s="0" t="n">
        <v>3.07625</v>
      </c>
      <c r="C19" s="0" t="n">
        <v>2.99425</v>
      </c>
      <c r="D19" s="0" t="n">
        <v>2.48371</v>
      </c>
      <c r="E19" s="0" t="n">
        <v>2.5641</v>
      </c>
      <c r="F19" s="0" t="n">
        <v>2.02832</v>
      </c>
    </row>
    <row r="20" customFormat="false" ht="12.75" hidden="false" customHeight="false" outlineLevel="0" collapsed="false">
      <c r="A20" s="0" t="n">
        <v>2.40686</v>
      </c>
      <c r="B20" s="0" t="n">
        <v>3.08824</v>
      </c>
      <c r="C20" s="0" t="n">
        <v>3.22492</v>
      </c>
      <c r="D20" s="0" t="n">
        <v>2.2783</v>
      </c>
      <c r="E20" s="0" t="n">
        <v>2.48371</v>
      </c>
      <c r="F20" s="0" t="n">
        <v>2.07522</v>
      </c>
    </row>
    <row r="21" customFormat="false" ht="12.75" hidden="false" customHeight="false" outlineLevel="0" collapsed="false">
      <c r="A21" s="0" t="n">
        <v>2.34135</v>
      </c>
      <c r="B21" s="0" t="n">
        <v>3.18675</v>
      </c>
      <c r="C21" s="0" t="n">
        <v>3.1003</v>
      </c>
      <c r="D21" s="0" t="n">
        <v>2.24009</v>
      </c>
      <c r="E21" s="0" t="n">
        <v>2.39024</v>
      </c>
      <c r="F21" s="0" t="n">
        <v>1.87785</v>
      </c>
    </row>
    <row r="22" customFormat="false" ht="12.75" hidden="false" customHeight="false" outlineLevel="0" collapsed="false">
      <c r="A22" s="0" t="n">
        <v>2.55499</v>
      </c>
      <c r="B22" s="0" t="n">
        <v>2.90449</v>
      </c>
      <c r="C22" s="0" t="n">
        <v>2.96011</v>
      </c>
      <c r="D22" s="0" t="n">
        <v>2.45771</v>
      </c>
      <c r="E22" s="0" t="n">
        <v>2.1954</v>
      </c>
      <c r="F22" s="0" t="n">
        <v>2.11659</v>
      </c>
    </row>
    <row r="23" customFormat="false" ht="12.75" hidden="false" customHeight="false" outlineLevel="0" collapsed="false">
      <c r="A23" s="0" t="n">
        <v>2.2783</v>
      </c>
      <c r="B23" s="0" t="n">
        <v>3.05248</v>
      </c>
      <c r="C23" s="0" t="n">
        <v>3.1994</v>
      </c>
      <c r="D23" s="0" t="n">
        <v>2.36562</v>
      </c>
      <c r="E23" s="0" t="n">
        <v>2.26291</v>
      </c>
      <c r="F23" s="0" t="n">
        <v>1.97009</v>
      </c>
    </row>
    <row r="24" customFormat="false" ht="12.75" hidden="false" customHeight="false" outlineLevel="0" collapsed="false">
      <c r="A24" s="0" t="n">
        <v>2.39853</v>
      </c>
      <c r="B24" s="0" t="n">
        <v>3.38486</v>
      </c>
      <c r="C24" s="0" t="n">
        <v>3.16168</v>
      </c>
      <c r="D24" s="0" t="n">
        <v>2.35749</v>
      </c>
      <c r="E24" s="0" t="n">
        <v>2.27059</v>
      </c>
      <c r="F24" s="0" t="n">
        <v>2.15193</v>
      </c>
    </row>
    <row r="25" customFormat="false" ht="12.75" hidden="false" customHeight="false" outlineLevel="0" collapsed="false">
      <c r="A25" s="0" t="n">
        <v>2.48371</v>
      </c>
      <c r="B25" s="0" t="n">
        <v>2.96011</v>
      </c>
      <c r="C25" s="0" t="n">
        <v>2.89356</v>
      </c>
      <c r="D25" s="0" t="n">
        <v>2.4321</v>
      </c>
      <c r="E25" s="0" t="n">
        <v>2.37379</v>
      </c>
      <c r="F25" s="0" t="n">
        <v>2.21016</v>
      </c>
    </row>
    <row r="26" customFormat="false" ht="12.75" hidden="false" customHeight="false" outlineLevel="0" collapsed="false">
      <c r="A26" s="0" t="n">
        <v>2.24009</v>
      </c>
      <c r="B26" s="0" t="n">
        <v>3.1369</v>
      </c>
      <c r="C26" s="0" t="n">
        <v>1.55985</v>
      </c>
      <c r="D26" s="0" t="n">
        <v>2.44913</v>
      </c>
      <c r="E26" s="0" t="n">
        <v>2.39024</v>
      </c>
      <c r="F26" s="0" t="n">
        <v>2.01518</v>
      </c>
    </row>
    <row r="27" customFormat="false" ht="12.75" hidden="false" customHeight="false" outlineLevel="0" collapsed="false">
      <c r="A27" s="0" t="n">
        <v>2.65789</v>
      </c>
      <c r="B27" s="0" t="n">
        <v>3.00576</v>
      </c>
      <c r="C27" s="0" t="n">
        <v>3.12463</v>
      </c>
      <c r="D27" s="0" t="n">
        <v>2.382</v>
      </c>
      <c r="E27" s="0" t="n">
        <v>2.44913</v>
      </c>
      <c r="F27" s="0" t="n">
        <v>2.00216</v>
      </c>
    </row>
    <row r="28" customFormat="false" ht="12.75" hidden="false" customHeight="false" outlineLevel="0" collapsed="false">
      <c r="A28" s="0" t="n">
        <v>2.37379</v>
      </c>
      <c r="B28" s="0" t="n">
        <v>3.17417</v>
      </c>
      <c r="C28" s="0" t="n">
        <v>3.16168</v>
      </c>
      <c r="D28" s="0" t="n">
        <v>2.45771</v>
      </c>
      <c r="E28" s="0" t="n">
        <v>2.5101</v>
      </c>
      <c r="F28" s="0" t="n">
        <v>2.00866</v>
      </c>
    </row>
    <row r="29" customFormat="false" ht="12.75" hidden="false" customHeight="false" outlineLevel="0" collapsed="false">
      <c r="A29" s="0" t="n">
        <v>2.4321</v>
      </c>
      <c r="B29" s="0" t="n">
        <v>3.22492</v>
      </c>
      <c r="C29" s="0" t="n">
        <v>3.25076</v>
      </c>
      <c r="D29" s="0" t="n">
        <v>2.29384</v>
      </c>
      <c r="E29" s="0" t="n">
        <v>2.41523</v>
      </c>
      <c r="F29" s="0" t="n">
        <v>1.84836</v>
      </c>
    </row>
    <row r="30" customFormat="false" ht="12.75" hidden="false" customHeight="false" outlineLevel="0" collapsed="false">
      <c r="A30" s="0" t="n">
        <v>2.35749</v>
      </c>
      <c r="B30" s="0" t="n">
        <v>3.25076</v>
      </c>
      <c r="C30" s="0" t="n">
        <v>2.92655</v>
      </c>
      <c r="D30" s="0" t="n">
        <v>2.46633</v>
      </c>
      <c r="E30" s="0" t="n">
        <v>2.60104</v>
      </c>
      <c r="F30" s="0" t="n">
        <v>2.06167</v>
      </c>
    </row>
    <row r="31" customFormat="false" ht="12.75" hidden="false" customHeight="false" outlineLevel="0" collapsed="false">
      <c r="A31" s="0" t="n">
        <v>2.46633</v>
      </c>
      <c r="B31" s="0" t="n">
        <v>3.05248</v>
      </c>
      <c r="C31" s="0" t="n">
        <v>3.16168</v>
      </c>
      <c r="D31" s="0" t="n">
        <v>2.31742</v>
      </c>
      <c r="E31" s="0" t="n">
        <v>2.08889</v>
      </c>
      <c r="F31" s="0" t="n">
        <v>1.95745</v>
      </c>
    </row>
    <row r="32" customFormat="false" ht="12.75" hidden="false" customHeight="false" outlineLevel="0" collapsed="false">
      <c r="A32" s="0" t="n">
        <v>2.48371</v>
      </c>
      <c r="B32" s="0" t="n">
        <v>3.42675</v>
      </c>
      <c r="C32" s="0" t="n">
        <v>3.2638</v>
      </c>
      <c r="D32" s="0" t="n">
        <v>2.4321</v>
      </c>
      <c r="E32" s="0" t="n">
        <v>2.32536</v>
      </c>
      <c r="F32" s="0" t="n">
        <v>2.07522</v>
      </c>
    </row>
    <row r="33" customFormat="false" ht="12.75" hidden="false" customHeight="false" outlineLevel="0" collapsed="false">
      <c r="A33" s="0" t="n">
        <v>2.475</v>
      </c>
      <c r="B33" s="0" t="n">
        <v>3.11243</v>
      </c>
      <c r="C33" s="0" t="n">
        <v>2.99425</v>
      </c>
      <c r="D33" s="0" t="n">
        <v>2.45771</v>
      </c>
      <c r="E33" s="0" t="n">
        <v>2.45771</v>
      </c>
      <c r="F33" s="0" t="n">
        <v>2.29384</v>
      </c>
    </row>
    <row r="34" customFormat="false" ht="12.75" hidden="false" customHeight="false" outlineLevel="0" collapsed="false">
      <c r="A34" s="0" t="n">
        <v>2.08204</v>
      </c>
      <c r="B34" s="0" t="n">
        <v>3.0407</v>
      </c>
      <c r="C34" s="0" t="n">
        <v>2.99425</v>
      </c>
      <c r="D34" s="0" t="n">
        <v>2.46633</v>
      </c>
      <c r="E34" s="0" t="n">
        <v>2.21759</v>
      </c>
      <c r="F34" s="0" t="n">
        <v>1.98925</v>
      </c>
    </row>
    <row r="35" customFormat="false" ht="12.75" hidden="false" customHeight="false" outlineLevel="0" collapsed="false">
      <c r="A35" s="0" t="n">
        <v>2.46633</v>
      </c>
      <c r="B35" s="0" t="n">
        <v>3.18675</v>
      </c>
      <c r="C35" s="0" t="n">
        <v>3.16168</v>
      </c>
      <c r="D35" s="0" t="n">
        <v>2.475</v>
      </c>
      <c r="E35" s="0" t="n">
        <v>2.54592</v>
      </c>
      <c r="F35" s="0" t="n">
        <v>1.93869</v>
      </c>
    </row>
    <row r="36" customFormat="false" ht="12.75" hidden="false" customHeight="false" outlineLevel="0" collapsed="false">
      <c r="A36" s="0" t="n">
        <v>2.30166</v>
      </c>
      <c r="B36" s="0" t="n">
        <v>3.25076</v>
      </c>
      <c r="C36" s="0" t="n">
        <v>3.33022</v>
      </c>
      <c r="D36" s="0" t="n">
        <v>2.42365</v>
      </c>
      <c r="E36" s="0" t="n">
        <v>2.36562</v>
      </c>
      <c r="F36" s="0" t="n">
        <v>2.01518</v>
      </c>
    </row>
    <row r="37" customFormat="false" ht="12.75" hidden="false" customHeight="false" outlineLevel="0" collapsed="false">
      <c r="A37" s="0" t="n">
        <v>2.24766</v>
      </c>
      <c r="B37" s="0" t="n">
        <v>3.14925</v>
      </c>
      <c r="C37" s="0" t="n">
        <v>2.99425</v>
      </c>
      <c r="D37" s="0" t="n">
        <v>2.28605</v>
      </c>
      <c r="E37" s="0" t="n">
        <v>2.46633</v>
      </c>
      <c r="F37" s="0" t="n">
        <v>2.13063</v>
      </c>
    </row>
    <row r="38" customFormat="false" ht="12.75" hidden="false" customHeight="false" outlineLevel="0" collapsed="false">
      <c r="A38" s="0" t="n">
        <v>2.39024</v>
      </c>
      <c r="B38" s="0" t="n">
        <v>3.12463</v>
      </c>
      <c r="C38" s="0" t="n">
        <v>3.16168</v>
      </c>
      <c r="D38" s="0" t="n">
        <v>2.42365</v>
      </c>
      <c r="E38" s="0" t="n">
        <v>2.30952</v>
      </c>
      <c r="F38" s="0" t="n">
        <v>2.23256</v>
      </c>
    </row>
    <row r="39" customFormat="false" ht="12.75" hidden="false" customHeight="false" outlineLevel="0" collapsed="false">
      <c r="A39" s="0" t="n">
        <v>2.55499</v>
      </c>
      <c r="B39" s="0" t="n">
        <v>3.11243</v>
      </c>
      <c r="C39" s="0" t="n">
        <v>3.25076</v>
      </c>
      <c r="D39" s="0" t="n">
        <v>2.39024</v>
      </c>
      <c r="E39" s="0" t="n">
        <v>2.45771</v>
      </c>
      <c r="F39" s="0" t="n">
        <v>1.98283</v>
      </c>
    </row>
    <row r="40" customFormat="false" ht="12.75" hidden="false" customHeight="false" outlineLevel="0" collapsed="false">
      <c r="A40" s="0" t="n">
        <v>2.50126</v>
      </c>
      <c r="B40" s="0" t="n">
        <v>3.08824</v>
      </c>
      <c r="C40" s="0" t="n">
        <v>3.14925</v>
      </c>
      <c r="D40" s="0" t="n">
        <v>2.44913</v>
      </c>
      <c r="E40" s="0" t="n">
        <v>2.55499</v>
      </c>
      <c r="F40" s="0" t="n">
        <v>2.10268</v>
      </c>
    </row>
    <row r="41" customFormat="false" ht="12.75" hidden="false" customHeight="false" outlineLevel="0" collapsed="false">
      <c r="A41" s="0" t="n">
        <v>2.30166</v>
      </c>
      <c r="B41" s="0" t="n">
        <v>3.14925</v>
      </c>
      <c r="C41" s="0" t="n">
        <v>3.22492</v>
      </c>
      <c r="D41" s="0" t="n">
        <v>2.30166</v>
      </c>
      <c r="E41" s="0" t="n">
        <v>2.44913</v>
      </c>
      <c r="F41" s="0" t="n">
        <v>2.01518</v>
      </c>
    </row>
    <row r="42" customFormat="false" ht="12.75" hidden="false" customHeight="false" outlineLevel="0" collapsed="false">
      <c r="A42" s="0" t="n">
        <v>2.44913</v>
      </c>
      <c r="B42" s="0" t="n">
        <v>3.1369</v>
      </c>
      <c r="C42" s="0" t="n">
        <v>3.2638</v>
      </c>
      <c r="D42" s="0" t="n">
        <v>2.36562</v>
      </c>
      <c r="E42" s="0" t="n">
        <v>2.31742</v>
      </c>
      <c r="F42" s="0" t="n">
        <v>1.76342</v>
      </c>
    </row>
    <row r="43" customFormat="false" ht="12.75" hidden="false" customHeight="false" outlineLevel="0" collapsed="false">
      <c r="A43" s="0" t="n">
        <v>2.39024</v>
      </c>
      <c r="B43" s="0" t="n">
        <v>3.18675</v>
      </c>
      <c r="C43" s="0" t="n">
        <v>3.22492</v>
      </c>
      <c r="D43" s="0" t="n">
        <v>2.4321</v>
      </c>
      <c r="E43" s="0" t="n">
        <v>2.475</v>
      </c>
      <c r="F43" s="0" t="n">
        <v>2.02174</v>
      </c>
    </row>
    <row r="44" customFormat="false" ht="12.75" hidden="false" customHeight="false" outlineLevel="0" collapsed="false">
      <c r="A44" s="0" t="n">
        <v>2.54592</v>
      </c>
      <c r="B44" s="0" t="n">
        <v>3.1369</v>
      </c>
      <c r="C44" s="0" t="n">
        <v>3.02899</v>
      </c>
      <c r="D44" s="0" t="n">
        <v>2.39853</v>
      </c>
      <c r="E44" s="0" t="n">
        <v>2.475</v>
      </c>
      <c r="F44" s="0" t="n">
        <v>2.06167</v>
      </c>
    </row>
    <row r="45" customFormat="false" ht="12.75" hidden="false" customHeight="false" outlineLevel="0" collapsed="false">
      <c r="A45" s="0" t="n">
        <v>2.44059</v>
      </c>
      <c r="B45" s="0" t="n">
        <v>3.14925</v>
      </c>
      <c r="C45" s="0" t="n">
        <v>3.35737</v>
      </c>
      <c r="D45" s="0" t="n">
        <v>2.4321</v>
      </c>
      <c r="E45" s="0" t="n">
        <v>1.72549</v>
      </c>
      <c r="F45" s="0" t="n">
        <v>2.03493</v>
      </c>
    </row>
    <row r="46" customFormat="false" ht="12.75" hidden="false" customHeight="false" outlineLevel="0" collapsed="false">
      <c r="A46" s="0" t="n">
        <v>2.5101</v>
      </c>
      <c r="B46" s="0" t="n">
        <v>3.00576</v>
      </c>
      <c r="C46" s="0" t="n">
        <v>2.99425</v>
      </c>
      <c r="D46" s="0" t="n">
        <v>2.34135</v>
      </c>
      <c r="E46" s="0" t="n">
        <v>2.30952</v>
      </c>
      <c r="F46" s="0" t="n">
        <v>2.1236</v>
      </c>
    </row>
    <row r="47" customFormat="false" ht="12.75" hidden="false" customHeight="false" outlineLevel="0" collapsed="false">
      <c r="A47" s="0" t="n">
        <v>2.44913</v>
      </c>
      <c r="B47" s="0" t="n">
        <v>3.1994</v>
      </c>
      <c r="C47" s="0" t="n">
        <v>3.02899</v>
      </c>
      <c r="D47" s="0" t="n">
        <v>2.55499</v>
      </c>
      <c r="E47" s="0" t="n">
        <v>2.31742</v>
      </c>
      <c r="F47" s="0" t="n">
        <v>1.93869</v>
      </c>
    </row>
    <row r="48" customFormat="false" ht="12.75" hidden="false" customHeight="false" outlineLevel="0" collapsed="false">
      <c r="A48" s="0" t="n">
        <v>2.39853</v>
      </c>
      <c r="B48" s="0" t="n">
        <v>3.14925</v>
      </c>
      <c r="C48" s="0" t="n">
        <v>3.0407</v>
      </c>
      <c r="D48" s="0" t="n">
        <v>2.475</v>
      </c>
      <c r="E48" s="0" t="n">
        <v>2.382</v>
      </c>
      <c r="F48" s="0" t="n">
        <v>2.20276</v>
      </c>
    </row>
    <row r="49" customFormat="false" ht="12.75" hidden="false" customHeight="false" outlineLevel="0" collapsed="false">
      <c r="A49" s="0" t="n">
        <v>2.17352</v>
      </c>
      <c r="B49" s="0" t="n">
        <v>3.33022</v>
      </c>
      <c r="C49" s="0" t="n">
        <v>3.44089</v>
      </c>
      <c r="D49" s="0" t="n">
        <v>2.36562</v>
      </c>
      <c r="E49" s="0" t="n">
        <v>2.51899</v>
      </c>
      <c r="F49" s="0" t="n">
        <v>2.1954</v>
      </c>
    </row>
    <row r="50" customFormat="false" ht="12.75" hidden="false" customHeight="false" outlineLevel="0" collapsed="false">
      <c r="A50" s="0" t="n">
        <v>2.48371</v>
      </c>
      <c r="B50" s="0" t="n">
        <v>3.07625</v>
      </c>
      <c r="C50" s="0" t="n">
        <v>3.2378</v>
      </c>
      <c r="D50" s="0" t="n">
        <v>2.29384</v>
      </c>
      <c r="E50" s="0" t="n">
        <v>2.41523</v>
      </c>
      <c r="F50" s="0" t="n">
        <v>1.97645</v>
      </c>
    </row>
    <row r="51" customFormat="false" ht="12.75" hidden="false" customHeight="false" outlineLevel="0" collapsed="false">
      <c r="A51" s="0" t="n">
        <v>2.382</v>
      </c>
      <c r="B51" s="0" t="n">
        <v>3.16168</v>
      </c>
      <c r="C51" s="0" t="n">
        <v>3.2638</v>
      </c>
      <c r="D51" s="0" t="n">
        <v>2.06843</v>
      </c>
      <c r="E51" s="0" t="n">
        <v>2.49246</v>
      </c>
      <c r="F51" s="0" t="n">
        <v>2.1377</v>
      </c>
    </row>
    <row r="52" customFormat="false" ht="12.75" hidden="false" customHeight="false" outlineLevel="0" collapsed="false">
      <c r="A52" s="0" t="n">
        <v>2.382</v>
      </c>
      <c r="B52" s="0" t="n">
        <v>3.33022</v>
      </c>
      <c r="C52" s="0" t="n">
        <v>3.0407</v>
      </c>
      <c r="D52" s="0" t="n">
        <v>2.26291</v>
      </c>
      <c r="E52" s="0" t="n">
        <v>2.21016</v>
      </c>
      <c r="F52" s="0" t="n">
        <v>1.80808</v>
      </c>
    </row>
    <row r="53" customFormat="false" ht="12.75" hidden="false" customHeight="false" outlineLevel="0" collapsed="false">
      <c r="A53" s="0" t="n">
        <v>2.34135</v>
      </c>
      <c r="B53" s="0" t="n">
        <v>3.1003</v>
      </c>
      <c r="C53" s="0" t="n">
        <v>3.08824</v>
      </c>
      <c r="D53" s="0" t="n">
        <v>2.44059</v>
      </c>
      <c r="E53" s="0" t="n">
        <v>2.46633</v>
      </c>
      <c r="F53" s="0" t="n">
        <v>2.06843</v>
      </c>
    </row>
    <row r="54" customFormat="false" ht="12.75" hidden="false" customHeight="false" outlineLevel="0" collapsed="false">
      <c r="A54" s="0" t="n">
        <v>2.23256</v>
      </c>
      <c r="B54" s="0" t="n">
        <v>3.1369</v>
      </c>
      <c r="C54" s="0" t="n">
        <v>3.17417</v>
      </c>
      <c r="D54" s="0" t="n">
        <v>2.37379</v>
      </c>
      <c r="E54" s="0" t="n">
        <v>2.49246</v>
      </c>
      <c r="F54" s="0" t="n">
        <v>1.93869</v>
      </c>
    </row>
    <row r="55" customFormat="false" ht="12.75" hidden="false" customHeight="false" outlineLevel="0" collapsed="false">
      <c r="A55" s="0" t="n">
        <v>2.2783</v>
      </c>
      <c r="B55" s="0" t="n">
        <v>3.08824</v>
      </c>
      <c r="C55" s="0" t="n">
        <v>2.96011</v>
      </c>
      <c r="D55" s="0" t="n">
        <v>2.51899</v>
      </c>
      <c r="E55" s="0" t="n">
        <v>2.32536</v>
      </c>
      <c r="F55" s="0" t="n">
        <v>2.10268</v>
      </c>
    </row>
    <row r="56" customFormat="false" ht="12.75" hidden="false" customHeight="false" outlineLevel="0" collapsed="false">
      <c r="A56" s="0" t="n">
        <v>2.42365</v>
      </c>
      <c r="B56" s="0" t="n">
        <v>3.31677</v>
      </c>
      <c r="C56" s="0" t="n">
        <v>3.14925</v>
      </c>
      <c r="D56" s="0" t="n">
        <v>2.1377</v>
      </c>
      <c r="E56" s="0" t="n">
        <v>2.37379</v>
      </c>
      <c r="F56" s="0" t="n">
        <v>1.88382</v>
      </c>
    </row>
    <row r="57" customFormat="false" ht="12.75" hidden="false" customHeight="false" outlineLevel="0" collapsed="false">
      <c r="A57" s="0" t="n">
        <v>2.58247</v>
      </c>
      <c r="B57" s="0" t="n">
        <v>3.1369</v>
      </c>
      <c r="C57" s="0" t="n">
        <v>3.16168</v>
      </c>
      <c r="D57" s="0" t="n">
        <v>2.35749</v>
      </c>
      <c r="E57" s="0" t="n">
        <v>2.32536</v>
      </c>
      <c r="F57" s="0" t="n">
        <v>2.13063</v>
      </c>
    </row>
    <row r="58" customFormat="false" ht="12.75" hidden="false" customHeight="false" outlineLevel="0" collapsed="false">
      <c r="A58" s="0" t="n">
        <v>2.5369</v>
      </c>
      <c r="B58" s="0" t="n">
        <v>3.08824</v>
      </c>
      <c r="C58" s="0" t="n">
        <v>3.37107</v>
      </c>
      <c r="D58" s="0" t="n">
        <v>2.30166</v>
      </c>
      <c r="E58" s="0" t="n">
        <v>2.55499</v>
      </c>
      <c r="F58" s="0" t="n">
        <v>1.86598</v>
      </c>
    </row>
    <row r="59" customFormat="false" ht="12.75" hidden="false" customHeight="false" outlineLevel="0" collapsed="false">
      <c r="A59" s="0" t="n">
        <v>2.55499</v>
      </c>
      <c r="B59" s="0" t="n">
        <v>3.12463</v>
      </c>
      <c r="C59" s="0" t="n">
        <v>3.06433</v>
      </c>
      <c r="D59" s="0" t="n">
        <v>2.44913</v>
      </c>
      <c r="E59" s="0" t="n">
        <v>2.34135</v>
      </c>
      <c r="F59" s="0" t="n">
        <v>1.79678</v>
      </c>
    </row>
    <row r="60" customFormat="false" ht="12.75" hidden="false" customHeight="false" outlineLevel="0" collapsed="false">
      <c r="A60" s="0" t="n">
        <v>2.32536</v>
      </c>
      <c r="B60" s="0" t="n">
        <v>3.35737</v>
      </c>
      <c r="C60" s="0" t="n">
        <v>3.11243</v>
      </c>
      <c r="D60" s="0" t="n">
        <v>2.24766</v>
      </c>
      <c r="E60" s="0" t="n">
        <v>2.5101</v>
      </c>
      <c r="F60" s="0" t="n">
        <v>1.84254</v>
      </c>
    </row>
    <row r="61" customFormat="false" ht="12.75" hidden="false" customHeight="false" outlineLevel="0" collapsed="false">
      <c r="A61" s="0" t="n">
        <v>2.4321</v>
      </c>
      <c r="B61" s="0" t="n">
        <v>3.16168</v>
      </c>
      <c r="C61" s="0" t="n">
        <v>3.2638</v>
      </c>
      <c r="D61" s="0" t="n">
        <v>2.20276</v>
      </c>
      <c r="E61" s="0" t="n">
        <v>2.50126</v>
      </c>
      <c r="F61" s="0" t="n">
        <v>1.93249</v>
      </c>
    </row>
    <row r="62" customFormat="false" ht="12.75" hidden="false" customHeight="false" outlineLevel="0" collapsed="false">
      <c r="A62" s="0" t="n">
        <v>2.57326</v>
      </c>
      <c r="B62" s="0" t="n">
        <v>3.4127</v>
      </c>
      <c r="C62" s="0" t="n">
        <v>3.0407</v>
      </c>
      <c r="D62" s="0" t="n">
        <v>2.475</v>
      </c>
      <c r="E62" s="0" t="n">
        <v>2.5101</v>
      </c>
      <c r="F62" s="0" t="n">
        <v>1.95745</v>
      </c>
    </row>
    <row r="63" customFormat="false" ht="12.75" hidden="false" customHeight="false" outlineLevel="0" collapsed="false">
      <c r="A63" s="0" t="n">
        <v>2.29384</v>
      </c>
      <c r="B63" s="0" t="n">
        <v>3.2378</v>
      </c>
      <c r="C63" s="0" t="n">
        <v>3.17417</v>
      </c>
      <c r="D63" s="0" t="n">
        <v>2.475</v>
      </c>
      <c r="E63" s="0" t="n">
        <v>2.4321</v>
      </c>
      <c r="F63" s="0" t="n">
        <v>1.97645</v>
      </c>
    </row>
    <row r="64" customFormat="false" ht="12.75" hidden="false" customHeight="false" outlineLevel="0" collapsed="false">
      <c r="A64" s="0" t="n">
        <v>2.45771</v>
      </c>
      <c r="B64" s="0" t="n">
        <v>3.29012</v>
      </c>
      <c r="C64" s="0" t="n">
        <v>3.17417</v>
      </c>
      <c r="D64" s="0" t="n">
        <v>2.44059</v>
      </c>
      <c r="E64" s="0" t="n">
        <v>2.30952</v>
      </c>
      <c r="F64" s="0" t="n">
        <v>1.76892</v>
      </c>
    </row>
    <row r="65" customFormat="false" ht="12.75" hidden="false" customHeight="false" outlineLevel="0" collapsed="false">
      <c r="A65" s="0" t="n">
        <v>2.4321</v>
      </c>
      <c r="B65" s="0" t="n">
        <v>3.12463</v>
      </c>
      <c r="C65" s="0" t="n">
        <v>3.18675</v>
      </c>
      <c r="D65" s="0" t="n">
        <v>2.42365</v>
      </c>
      <c r="E65" s="0" t="n">
        <v>2.4321</v>
      </c>
      <c r="F65" s="0" t="n">
        <v>2.06167</v>
      </c>
    </row>
    <row r="66" customFormat="false" ht="12.75" hidden="false" customHeight="false" outlineLevel="0" collapsed="false">
      <c r="A66" s="0" t="n">
        <v>2.48371</v>
      </c>
      <c r="B66" s="0" t="n">
        <v>3.08824</v>
      </c>
      <c r="C66" s="0" t="n">
        <v>3.07625</v>
      </c>
      <c r="D66" s="0" t="n">
        <v>2.5101</v>
      </c>
      <c r="E66" s="0" t="n">
        <v>2.5641</v>
      </c>
      <c r="F66" s="0" t="n">
        <v>2.10962</v>
      </c>
    </row>
    <row r="67" customFormat="false" ht="12.75" hidden="false" customHeight="false" outlineLevel="0" collapsed="false">
      <c r="A67" s="0" t="n">
        <v>2.382</v>
      </c>
      <c r="B67" s="0" t="n">
        <v>3.05248</v>
      </c>
      <c r="C67" s="0" t="n">
        <v>3.29012</v>
      </c>
      <c r="D67" s="0" t="n">
        <v>2.42365</v>
      </c>
      <c r="E67" s="0" t="n">
        <v>2.65789</v>
      </c>
      <c r="F67" s="0" t="n">
        <v>1.97645</v>
      </c>
    </row>
    <row r="68" customFormat="false" ht="12.75" hidden="false" customHeight="false" outlineLevel="0" collapsed="false">
      <c r="A68" s="0" t="n">
        <v>2.32536</v>
      </c>
      <c r="B68" s="0" t="n">
        <v>3.22492</v>
      </c>
      <c r="C68" s="0" t="n">
        <v>3.11243</v>
      </c>
      <c r="D68" s="0" t="n">
        <v>2.45771</v>
      </c>
      <c r="E68" s="0" t="n">
        <v>2.49246</v>
      </c>
      <c r="F68" s="0" t="n">
        <v>2.05494</v>
      </c>
    </row>
    <row r="69" customFormat="false" ht="12.75" hidden="false" customHeight="false" outlineLevel="0" collapsed="false">
      <c r="A69" s="0" t="n">
        <v>2.46633</v>
      </c>
      <c r="B69" s="0" t="n">
        <v>3.14925</v>
      </c>
      <c r="C69" s="0" t="n">
        <v>3.12463</v>
      </c>
      <c r="D69" s="0" t="n">
        <v>2.45771</v>
      </c>
      <c r="E69" s="0" t="n">
        <v>2.44059</v>
      </c>
      <c r="F69" s="0" t="n">
        <v>2.21759</v>
      </c>
    </row>
    <row r="70" customFormat="false" ht="12.75" hidden="false" customHeight="false" outlineLevel="0" collapsed="false">
      <c r="A70" s="0" t="n">
        <v>2.30952</v>
      </c>
      <c r="B70" s="0" t="n">
        <v>3.1994</v>
      </c>
      <c r="C70" s="0" t="n">
        <v>3.25076</v>
      </c>
      <c r="D70" s="0" t="n">
        <v>2.382</v>
      </c>
      <c r="E70" s="0" t="n">
        <v>2.34135</v>
      </c>
      <c r="F70" s="0" t="n">
        <v>2.1236</v>
      </c>
    </row>
    <row r="71" customFormat="false" ht="12.75" hidden="false" customHeight="false" outlineLevel="0" collapsed="false">
      <c r="A71" s="0" t="n">
        <v>2.2783</v>
      </c>
      <c r="B71" s="0" t="n">
        <v>3.0407</v>
      </c>
      <c r="C71" s="0" t="n">
        <v>3.05248</v>
      </c>
      <c r="D71" s="0" t="n">
        <v>2.44059</v>
      </c>
      <c r="E71" s="0" t="n">
        <v>2.48371</v>
      </c>
      <c r="F71" s="0" t="n">
        <v>2.1377</v>
      </c>
    </row>
    <row r="72" customFormat="false" ht="12.75" hidden="false" customHeight="false" outlineLevel="0" collapsed="false">
      <c r="A72" s="0" t="n">
        <v>2.45771</v>
      </c>
      <c r="B72" s="0" t="n">
        <v>3.30341</v>
      </c>
      <c r="C72" s="0" t="n">
        <v>3.34375</v>
      </c>
      <c r="D72" s="0" t="n">
        <v>2.32536</v>
      </c>
      <c r="E72" s="0" t="n">
        <v>2.3494</v>
      </c>
      <c r="F72" s="0" t="n">
        <v>2.08889</v>
      </c>
    </row>
    <row r="73" customFormat="false" ht="12.75" hidden="false" customHeight="false" outlineLevel="0" collapsed="false">
      <c r="A73" s="0" t="n">
        <v>2.54592</v>
      </c>
      <c r="B73" s="0" t="n">
        <v>3.11243</v>
      </c>
      <c r="C73" s="0" t="n">
        <v>3.11243</v>
      </c>
      <c r="D73" s="0" t="n">
        <v>2.36562</v>
      </c>
      <c r="E73" s="0" t="n">
        <v>2.4321</v>
      </c>
      <c r="F73" s="0" t="n">
        <v>2.1448</v>
      </c>
    </row>
    <row r="74" customFormat="false" ht="12.75" hidden="false" customHeight="false" outlineLevel="0" collapsed="false">
      <c r="A74" s="0" t="n">
        <v>2.44913</v>
      </c>
      <c r="B74" s="0" t="n">
        <v>3.07625</v>
      </c>
      <c r="C74" s="0" t="n">
        <v>3.1994</v>
      </c>
      <c r="D74" s="0" t="n">
        <v>2.39853</v>
      </c>
      <c r="E74" s="0" t="n">
        <v>2.40686</v>
      </c>
      <c r="F74" s="0" t="n">
        <v>1.79116</v>
      </c>
    </row>
    <row r="75" customFormat="false" ht="12.75" hidden="false" customHeight="false" outlineLevel="0" collapsed="false">
      <c r="A75" s="0" t="n">
        <v>2.3494</v>
      </c>
      <c r="B75" s="0" t="n">
        <v>3.05248</v>
      </c>
      <c r="C75" s="0" t="n">
        <v>3.18675</v>
      </c>
      <c r="D75" s="0" t="n">
        <v>2.35749</v>
      </c>
      <c r="E75" s="0" t="n">
        <v>2.30952</v>
      </c>
      <c r="F75" s="0" t="n">
        <v>1.93249</v>
      </c>
    </row>
    <row r="76" customFormat="false" ht="12.75" hidden="false" customHeight="false" outlineLevel="0" collapsed="false">
      <c r="A76" s="0" t="n">
        <v>2.40686</v>
      </c>
      <c r="B76" s="0" t="n">
        <v>3.08824</v>
      </c>
      <c r="C76" s="0" t="n">
        <v>3.1003</v>
      </c>
      <c r="D76" s="0" t="n">
        <v>2.61979</v>
      </c>
      <c r="E76" s="0" t="n">
        <v>2.29384</v>
      </c>
      <c r="F76" s="0" t="n">
        <v>2.06843</v>
      </c>
    </row>
    <row r="77" customFormat="false" ht="12.75" hidden="false" customHeight="false" outlineLevel="0" collapsed="false">
      <c r="A77" s="0" t="n">
        <v>2.40686</v>
      </c>
      <c r="B77" s="0" t="n">
        <v>3.01734</v>
      </c>
      <c r="C77" s="0" t="n">
        <v>2.98281</v>
      </c>
      <c r="D77" s="0" t="n">
        <v>2.42365</v>
      </c>
      <c r="E77" s="0" t="n">
        <v>2.382</v>
      </c>
      <c r="F77" s="0" t="n">
        <v>2.1236</v>
      </c>
    </row>
    <row r="78" customFormat="false" ht="12.75" hidden="false" customHeight="false" outlineLevel="0" collapsed="false">
      <c r="A78" s="0" t="n">
        <v>2.24766</v>
      </c>
      <c r="B78" s="0" t="n">
        <v>3.05248</v>
      </c>
      <c r="C78" s="0" t="n">
        <v>3.29012</v>
      </c>
      <c r="D78" s="0" t="n">
        <v>2.26291</v>
      </c>
      <c r="E78" s="0" t="n">
        <v>2.42365</v>
      </c>
      <c r="F78" s="0" t="n">
        <v>1.91405</v>
      </c>
    </row>
    <row r="79" customFormat="false" ht="12.75" hidden="false" customHeight="false" outlineLevel="0" collapsed="false">
      <c r="A79" s="0" t="n">
        <v>2.30952</v>
      </c>
      <c r="B79" s="0" t="n">
        <v>3.08824</v>
      </c>
      <c r="C79" s="0" t="n">
        <v>3.2638</v>
      </c>
      <c r="D79" s="0" t="n">
        <v>2.44913</v>
      </c>
      <c r="E79" s="0" t="n">
        <v>2.3494</v>
      </c>
      <c r="F79" s="0" t="n">
        <v>2.10268</v>
      </c>
    </row>
    <row r="80" customFormat="false" ht="12.75" hidden="false" customHeight="false" outlineLevel="0" collapsed="false">
      <c r="A80" s="0" t="n">
        <v>2.46633</v>
      </c>
      <c r="B80" s="0" t="n">
        <v>3.18675</v>
      </c>
      <c r="C80" s="0" t="n">
        <v>2.87187</v>
      </c>
      <c r="D80" s="0" t="n">
        <v>2.61979</v>
      </c>
      <c r="E80" s="0" t="n">
        <v>2.35749</v>
      </c>
      <c r="F80" s="0" t="n">
        <v>2.10962</v>
      </c>
    </row>
    <row r="81" customFormat="false" ht="12.75" hidden="false" customHeight="false" outlineLevel="0" collapsed="false">
      <c r="A81" s="0" t="n">
        <v>2.35749</v>
      </c>
      <c r="B81" s="0" t="n">
        <v>3.00576</v>
      </c>
      <c r="C81" s="0" t="n">
        <v>3.42675</v>
      </c>
      <c r="D81" s="0" t="n">
        <v>2.382</v>
      </c>
      <c r="E81" s="0" t="n">
        <v>2.52792</v>
      </c>
      <c r="F81" s="0" t="n">
        <v>2.18807</v>
      </c>
    </row>
    <row r="82" customFormat="false" ht="12.75" hidden="false" customHeight="false" outlineLevel="0" collapsed="false">
      <c r="A82" s="0" t="n">
        <v>2.4321</v>
      </c>
      <c r="B82" s="0" t="n">
        <v>3.1369</v>
      </c>
      <c r="C82" s="0" t="n">
        <v>3.11243</v>
      </c>
      <c r="D82" s="0" t="n">
        <v>2.58247</v>
      </c>
      <c r="E82" s="0" t="n">
        <v>2.10962</v>
      </c>
      <c r="F82" s="0" t="n">
        <v>2.08204</v>
      </c>
    </row>
    <row r="83" customFormat="false" ht="12.75" hidden="false" customHeight="false" outlineLevel="0" collapsed="false">
      <c r="A83" s="0" t="n">
        <v>2.48371</v>
      </c>
      <c r="B83" s="0" t="n">
        <v>2.91549</v>
      </c>
      <c r="C83" s="0" t="n">
        <v>3.07625</v>
      </c>
      <c r="D83" s="0" t="n">
        <v>2.32536</v>
      </c>
      <c r="E83" s="0" t="n">
        <v>2.32536</v>
      </c>
      <c r="F83" s="0" t="n">
        <v>2.1377</v>
      </c>
    </row>
    <row r="84" customFormat="false" ht="12.75" hidden="false" customHeight="false" outlineLevel="0" collapsed="false">
      <c r="A84" s="0" t="n">
        <v>1.97645</v>
      </c>
      <c r="B84" s="0" t="n">
        <v>3.2378</v>
      </c>
      <c r="C84" s="0" t="n">
        <v>3.22492</v>
      </c>
      <c r="D84" s="0" t="n">
        <v>2.34135</v>
      </c>
      <c r="E84" s="0" t="n">
        <v>2.49246</v>
      </c>
      <c r="F84" s="0" t="n">
        <v>2.09577</v>
      </c>
    </row>
    <row r="85" customFormat="false" ht="12.75" hidden="false" customHeight="false" outlineLevel="0" collapsed="false">
      <c r="A85" s="0" t="n">
        <v>2.51899</v>
      </c>
      <c r="B85" s="0" t="n">
        <v>3.1994</v>
      </c>
      <c r="C85" s="0" t="n">
        <v>2.96011</v>
      </c>
      <c r="D85" s="0" t="n">
        <v>2.37379</v>
      </c>
      <c r="E85" s="0" t="n">
        <v>2.20276</v>
      </c>
      <c r="F85" s="0" t="n">
        <v>1.77445</v>
      </c>
    </row>
    <row r="86" customFormat="false" ht="12.75" hidden="false" customHeight="false" outlineLevel="0" collapsed="false">
      <c r="A86" s="0" t="n">
        <v>2.2783</v>
      </c>
      <c r="B86" s="0" t="n">
        <v>2.98281</v>
      </c>
      <c r="C86" s="0" t="n">
        <v>3.16168</v>
      </c>
      <c r="D86" s="0" t="n">
        <v>2.475</v>
      </c>
      <c r="E86" s="0" t="n">
        <v>2.30952</v>
      </c>
      <c r="F86" s="0" t="n">
        <v>1.94492</v>
      </c>
    </row>
    <row r="87" customFormat="false" ht="12.75" hidden="false" customHeight="false" outlineLevel="0" collapsed="false">
      <c r="A87" s="0" t="n">
        <v>2.31742</v>
      </c>
      <c r="B87" s="0" t="n">
        <v>3.17417</v>
      </c>
      <c r="C87" s="0" t="n">
        <v>3.1369</v>
      </c>
      <c r="D87" s="0" t="n">
        <v>2.44059</v>
      </c>
      <c r="E87" s="0" t="n">
        <v>2.37379</v>
      </c>
      <c r="F87" s="0" t="n">
        <v>1.92017</v>
      </c>
    </row>
    <row r="88" customFormat="false" ht="12.75" hidden="false" customHeight="false" outlineLevel="0" collapsed="false">
      <c r="A88" s="0" t="n">
        <v>2.5101</v>
      </c>
      <c r="B88" s="0" t="n">
        <v>3.12463</v>
      </c>
      <c r="C88" s="0" t="n">
        <v>3.11243</v>
      </c>
      <c r="D88" s="0" t="n">
        <v>2.5101</v>
      </c>
      <c r="E88" s="0" t="n">
        <v>2.382</v>
      </c>
      <c r="F88" s="0" t="n">
        <v>2.07522</v>
      </c>
    </row>
    <row r="89" customFormat="false" ht="12.75" hidden="false" customHeight="false" outlineLevel="0" collapsed="false">
      <c r="A89" s="0" t="n">
        <v>2.5101</v>
      </c>
      <c r="B89" s="0" t="n">
        <v>3.35737</v>
      </c>
      <c r="C89" s="0" t="n">
        <v>2.92655</v>
      </c>
      <c r="D89" s="0" t="n">
        <v>2.52792</v>
      </c>
      <c r="E89" s="0" t="n">
        <v>2.17352</v>
      </c>
      <c r="F89" s="0" t="n">
        <v>2.20276</v>
      </c>
    </row>
    <row r="90" customFormat="false" ht="12.75" hidden="false" customHeight="false" outlineLevel="0" collapsed="false">
      <c r="A90" s="0" t="n">
        <v>2.42365</v>
      </c>
      <c r="B90" s="0" t="n">
        <v>3.12463</v>
      </c>
      <c r="C90" s="0" t="n">
        <v>3.22492</v>
      </c>
      <c r="D90" s="0" t="n">
        <v>2.52792</v>
      </c>
      <c r="E90" s="0" t="n">
        <v>2.59173</v>
      </c>
      <c r="F90" s="0" t="n">
        <v>1.86008</v>
      </c>
    </row>
    <row r="91" customFormat="false" ht="12.75" hidden="false" customHeight="false" outlineLevel="0" collapsed="false">
      <c r="A91" s="0" t="n">
        <v>2.382</v>
      </c>
      <c r="B91" s="0" t="n">
        <v>3.37107</v>
      </c>
      <c r="C91" s="0" t="n">
        <v>3.1994</v>
      </c>
      <c r="D91" s="0" t="n">
        <v>2.52792</v>
      </c>
      <c r="E91" s="0" t="n">
        <v>2.64829</v>
      </c>
      <c r="F91" s="0" t="n">
        <v>2.01518</v>
      </c>
    </row>
    <row r="92" customFormat="false" ht="12.75" hidden="false" customHeight="false" outlineLevel="0" collapsed="false">
      <c r="A92" s="0" t="n">
        <v>2.39024</v>
      </c>
      <c r="B92" s="0" t="n">
        <v>3.1003</v>
      </c>
      <c r="C92" s="0" t="n">
        <v>3.18675</v>
      </c>
      <c r="D92" s="0" t="n">
        <v>2.37379</v>
      </c>
      <c r="E92" s="0" t="n">
        <v>2.34135</v>
      </c>
      <c r="F92" s="0" t="n">
        <v>2.13063</v>
      </c>
    </row>
    <row r="93" customFormat="false" ht="12.75" hidden="false" customHeight="false" outlineLevel="0" collapsed="false">
      <c r="A93" s="0" t="n">
        <v>2.33333</v>
      </c>
      <c r="B93" s="0" t="n">
        <v>3.39873</v>
      </c>
      <c r="C93" s="0" t="n">
        <v>3.35737</v>
      </c>
      <c r="D93" s="0" t="n">
        <v>2.34135</v>
      </c>
      <c r="E93" s="0" t="n">
        <v>2.13063</v>
      </c>
      <c r="F93" s="0" t="n">
        <v>1.98283</v>
      </c>
    </row>
    <row r="94" customFormat="false" ht="12.75" hidden="false" customHeight="false" outlineLevel="0" collapsed="false">
      <c r="A94" s="0" t="n">
        <v>2.382</v>
      </c>
      <c r="B94" s="0" t="n">
        <v>3.48387</v>
      </c>
      <c r="C94" s="0" t="n">
        <v>3.25076</v>
      </c>
      <c r="D94" s="0" t="n">
        <v>2.5641</v>
      </c>
      <c r="E94" s="0" t="n">
        <v>2.71658</v>
      </c>
      <c r="F94" s="0" t="n">
        <v>1.8252</v>
      </c>
    </row>
    <row r="95" customFormat="false" ht="12.75" hidden="false" customHeight="false" outlineLevel="0" collapsed="false">
      <c r="A95" s="0" t="n">
        <v>2.3494</v>
      </c>
      <c r="B95" s="0" t="n">
        <v>3.00576</v>
      </c>
      <c r="C95" s="0" t="n">
        <v>3.18675</v>
      </c>
      <c r="D95" s="0" t="n">
        <v>2.44913</v>
      </c>
      <c r="E95" s="0" t="n">
        <v>2.40686</v>
      </c>
      <c r="F95" s="0" t="n">
        <v>2.07522</v>
      </c>
    </row>
    <row r="96" customFormat="false" ht="12.75" hidden="false" customHeight="false" outlineLevel="0" collapsed="false">
      <c r="A96" s="0" t="n">
        <v>2.42365</v>
      </c>
      <c r="B96" s="0" t="n">
        <v>3.08824</v>
      </c>
      <c r="C96" s="0" t="n">
        <v>3.25076</v>
      </c>
      <c r="D96" s="0" t="n">
        <v>2.5101</v>
      </c>
      <c r="E96" s="0" t="n">
        <v>2.37379</v>
      </c>
      <c r="F96" s="0" t="n">
        <v>2.00866</v>
      </c>
    </row>
    <row r="97" customFormat="false" ht="12.75" hidden="false" customHeight="false" outlineLevel="0" collapsed="false">
      <c r="A97" s="0" t="n">
        <v>2.37379</v>
      </c>
      <c r="B97" s="0" t="n">
        <v>3.51299</v>
      </c>
      <c r="C97" s="0" t="n">
        <v>3.1003</v>
      </c>
      <c r="D97" s="0" t="n">
        <v>2.30952</v>
      </c>
      <c r="E97" s="0" t="n">
        <v>2.55499</v>
      </c>
      <c r="F97" s="0" t="n">
        <v>2.15193</v>
      </c>
    </row>
    <row r="98" customFormat="false" ht="12.75" hidden="false" customHeight="false" outlineLevel="0" collapsed="false">
      <c r="A98" s="0" t="n">
        <v>2.5369</v>
      </c>
      <c r="B98" s="0" t="n">
        <v>3.16168</v>
      </c>
      <c r="C98" s="0" t="n">
        <v>3.0407</v>
      </c>
      <c r="D98" s="0" t="n">
        <v>2.45771</v>
      </c>
      <c r="E98" s="0" t="n">
        <v>2.49246</v>
      </c>
      <c r="F98" s="0" t="n">
        <v>1.95117</v>
      </c>
    </row>
    <row r="99" customFormat="false" ht="12.75" hidden="false" customHeight="false" outlineLevel="0" collapsed="false">
      <c r="A99" s="0" t="n">
        <v>2.30166</v>
      </c>
      <c r="B99" s="0" t="n">
        <v>3.05248</v>
      </c>
      <c r="C99" s="0" t="n">
        <v>3.06433</v>
      </c>
      <c r="D99" s="0" t="n">
        <v>2.5369</v>
      </c>
      <c r="E99" s="0" t="n">
        <v>2.475</v>
      </c>
      <c r="F99" s="0" t="n">
        <v>1.93869</v>
      </c>
    </row>
    <row r="100" customFormat="false" ht="12.75" hidden="false" customHeight="false" outlineLevel="0" collapsed="false">
      <c r="A100" s="0" t="n">
        <v>2.60104</v>
      </c>
      <c r="B100" s="0" t="n">
        <v>3.38486</v>
      </c>
      <c r="C100" s="0" t="n">
        <v>3.29012</v>
      </c>
      <c r="D100" s="0" t="n">
        <v>2.39853</v>
      </c>
      <c r="E100" s="0" t="n">
        <v>2.40686</v>
      </c>
      <c r="F100" s="0" t="n">
        <v>1.74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1:07:27Z</dcterms:created>
  <dc:creator>Michael Kuehl</dc:creator>
  <dc:description/>
  <dc:language>en-US</dc:language>
  <cp:lastModifiedBy>Michael Kuehl</cp:lastModifiedBy>
  <cp:lastPrinted>2001-08-02T23:48:38Z</cp:lastPrinted>
  <dcterms:modified xsi:type="dcterms:W3CDTF">2001-08-02T23:49:56Z</dcterms:modified>
  <cp:revision>0</cp:revision>
  <dc:subject/>
  <dc:title/>
</cp:coreProperties>
</file>